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</sheets>
  <definedNames>
    <definedName function="false" hidden="false" localSheetId="0" name="_xlnm.Print_Area" vbProcedure="false">'CUADRO 1.1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CRÉDITO AGROPECUARIO Y RURAL - CUADRO No 1.1</t>
  </si>
  <si>
    <t xml:space="preserve">Versión: 09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833.500.000 para el 2012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66.700 (Quinientos sesenta y seis mil seten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2.171.500 (1).
Mujer Rural Bajos Ingresos: $57.520.050</t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$57.520.05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833.500.000 para 2012
GRANDES PRODUCTORES: Activos totales con valor superior a 5.000 smlmv, $2.833.500.000 para 2012
MIPYMES: Activos totales con valor equivalente  hasta 30.000 smlmv, $17.001.000.000 para 2012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80% del valor de la mercancía.</t>
  </si>
  <si>
    <t xml:space="preserve">5. CONDICIONES PROGRAMA ESPECIAL DE FOMENTO Y DESARROLLO AGROPECUARIO -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AGROPECUARIO  - CRÉDITO INDIVIDUAL CON OPERADOR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DE FOMENTO Y DESARROLLO AGROPECUARIO -  POBLACIÓN  CALIFICADA COMO VÍCTIMA DEL CONFLICTO ARMADO INTERNO, DESPLAZADA O REINSERTADA, Y LOS QUE SE EJECUTEN A TRAVÉS DE PROGRAMAS DE DESARROLLO ALTERNATIVO.</t>
    </r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</t>
  </si>
  <si>
    <t xml:space="preserve">Fecha Actualiz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218520</xdr:rowOff>
    </xdr:from>
    <xdr:to>
      <xdr:col>2</xdr:col>
      <xdr:colOff>552240</xdr:colOff>
      <xdr:row>3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7280" y="380520"/>
          <a:ext cx="95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7" activeCellId="0" sqref="E47:L4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54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76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77.2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1089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uan Carlos Restrepo</cp:lastModifiedBy>
  <cp:lastPrinted>2011-12-29T22:24:00Z</cp:lastPrinted>
  <dcterms:modified xsi:type="dcterms:W3CDTF">2012-06-29T22:48:50Z</dcterms:modified>
  <cp:revision>0</cp:revision>
  <dc:subject/>
  <dc:title/>
</cp:coreProperties>
</file>