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IPJUN2016 " sheetId="1" state="visible" r:id="rId2"/>
  </sheets>
  <definedNames>
    <definedName function="false" hidden="false" localSheetId="0" name="_xlnm.Print_Area" vbProcedure="false">'RECIPJUN2016 '!$A$1:$F$41</definedName>
    <definedName function="false" hidden="false" localSheetId="0" name="_xlnm.Print_Titles" vbProcedure="false">'RECIPJUN2016 '!$1:$8</definedName>
    <definedName function="false" hidden="true" localSheetId="0" name="_xlnm._FilterDatabase" vbProcedure="false">'RECIPJUN2016 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3">
  <si>
    <t xml:space="preserve">DEPARTAMENTO</t>
  </si>
  <si>
    <t xml:space="preserve">CUNDINAMARCA</t>
  </si>
  <si>
    <t xml:space="preserve">MUNICIPIO</t>
  </si>
  <si>
    <t xml:space="preserve">BOGOTÁ, D.C.</t>
  </si>
  <si>
    <t xml:space="preserve">ENTIDAD</t>
  </si>
  <si>
    <t xml:space="preserve">FONDO PARA EL FINANCIAMIENTO DEL SECTOR AGROPECUARIO - FINAGRO</t>
  </si>
  <si>
    <t xml:space="preserve">CÓDIGO</t>
  </si>
  <si>
    <t xml:space="preserve">FECHA DE CORTE</t>
  </si>
  <si>
    <t xml:space="preserve">CÓDIGO CONTABLE</t>
  </si>
  <si>
    <t xml:space="preserve">NOMBRE DE LA SUBCUENTA</t>
  </si>
  <si>
    <t xml:space="preserve"> CÓDIGO ENTIDAD</t>
  </si>
  <si>
    <t xml:space="preserve">NOMBRE ENTIDAD RECÍPROCA</t>
  </si>
  <si>
    <t xml:space="preserve">VALOR CORRIENTE</t>
  </si>
  <si>
    <t xml:space="preserve">VALOR NO CORRIENTE</t>
  </si>
  <si>
    <t xml:space="preserve">SUBCUENTA</t>
  </si>
  <si>
    <t xml:space="preserve">RECÍPROCA</t>
  </si>
  <si>
    <t xml:space="preserve">CUENTA CORRIENTE BANCARIA</t>
  </si>
  <si>
    <t xml:space="preserve">42200000</t>
  </si>
  <si>
    <t xml:space="preserve">BANCO DE LA REPÚBLICA</t>
  </si>
  <si>
    <t xml:space="preserve">CUENTAS DE AHORRO</t>
  </si>
  <si>
    <t xml:space="preserve">69600000</t>
  </si>
  <si>
    <t xml:space="preserve">BANCO AGRARIO DE COLOMBIA</t>
  </si>
  <si>
    <t xml:space="preserve">TÍTULOS DE TESORERÍA TES</t>
  </si>
  <si>
    <t xml:space="preserve">923272395</t>
  </si>
  <si>
    <t xml:space="preserve">DEUDA PÚBLICA NACIÓN</t>
  </si>
  <si>
    <t xml:space="preserve">CERTIFICADOS DE DEPÓSITO A TÉRMINO</t>
  </si>
  <si>
    <t xml:space="preserve">41200000</t>
  </si>
  <si>
    <t xml:space="preserve">BANCO DE COMERCIO EXTERIOR DE COLOMBIA S</t>
  </si>
  <si>
    <t xml:space="preserve">44200000</t>
  </si>
  <si>
    <t xml:space="preserve">FINDETER</t>
  </si>
  <si>
    <t xml:space="preserve">PRÉSTAMOS COMERCIALES</t>
  </si>
  <si>
    <t xml:space="preserve">45200000</t>
  </si>
  <si>
    <t xml:space="preserve">LEASING BANCOLDEX S.A.</t>
  </si>
  <si>
    <t xml:space="preserve">COMISIONES</t>
  </si>
  <si>
    <t xml:space="preserve">46600000</t>
  </si>
  <si>
    <t xml:space="preserve">FONDO AGROPECUARIO DE GARANTÍAS - FAG</t>
  </si>
  <si>
    <t xml:space="preserve">INTERESES PRÉSTAMOS CONCEDIDOS</t>
  </si>
  <si>
    <t xml:space="preserve">OTROS DEUDORES</t>
  </si>
  <si>
    <t xml:space="preserve">13400000</t>
  </si>
  <si>
    <t xml:space="preserve">SUPERINTENDENCIA FINANCIERA DE COLOMBIA</t>
  </si>
  <si>
    <t xml:space="preserve">OTROS ACREEDORES</t>
  </si>
  <si>
    <t xml:space="preserve">IMPUESTO DE INDUSTRIA Y COMERCIO</t>
  </si>
  <si>
    <t xml:space="preserve">210111001</t>
  </si>
  <si>
    <t xml:space="preserve">CONTRIBUCIONES</t>
  </si>
  <si>
    <t xml:space="preserve">INTERESES DE DEUDORES</t>
  </si>
  <si>
    <t xml:space="preserve">INTERESES SOBRE DEPOSITOS INSTITUCIONES FRAS</t>
  </si>
  <si>
    <t xml:space="preserve">INTERESES DE FONDOS VENDIDOS ORDINARIOS</t>
  </si>
  <si>
    <t xml:space="preserve">OTROS INGRESOS FINANCIEROS</t>
  </si>
  <si>
    <t xml:space="preserve">APORTES AL ICBF</t>
  </si>
  <si>
    <t xml:space="preserve">23900000</t>
  </si>
  <si>
    <t xml:space="preserve">INSTITUTO COLOMBIANO DE BIENESTAR FAMILIAR</t>
  </si>
  <si>
    <t xml:space="preserve">APORTES AL SENA</t>
  </si>
  <si>
    <t xml:space="preserve">26800000</t>
  </si>
  <si>
    <t xml:space="preserve">SERVICIO NACIONAL DE APRENDIZAJE - SENA</t>
  </si>
  <si>
    <t xml:space="preserve">SERVICIOS PÚBLICOS</t>
  </si>
  <si>
    <t xml:space="preserve">SERVICIOS POSTALES NACIONALES</t>
  </si>
  <si>
    <t xml:space="preserve">ETB S.A. ESP</t>
  </si>
  <si>
    <t xml:space="preserve">MUNICIPIO DE GRANADA META</t>
  </si>
  <si>
    <t xml:space="preserve">PROCESAMIENTO DE INFORMACIÓN</t>
  </si>
  <si>
    <t xml:space="preserve">IMPUESTO PREDIAL UNIFICADO</t>
  </si>
  <si>
    <t xml:space="preserve">211350313</t>
  </si>
  <si>
    <t xml:space="preserve">IMPUESTO SOBRE VEHICULOS AUTOMOTORES</t>
  </si>
  <si>
    <t xml:space="preserve">COMISIONES Y OTROS GASTOS BANCARI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_-* #,##0.00\ _P_t_s_-;\-* #,##0.00\ _P_t_s_-;_-* \-??\ _P_t_s_-;_-@_-"/>
    <numFmt numFmtId="167" formatCode="_(* #,##0.00_);_(* \(#,##0.00\);_(* \-??_);_(@_)"/>
    <numFmt numFmtId="168" formatCode="@"/>
    <numFmt numFmtId="169" formatCode="#,##0"/>
    <numFmt numFmtId="170" formatCode="[$-409]m/d/yyyy"/>
    <numFmt numFmtId="171" formatCode="_-* #,##0\ _P_t_s_-;\-* #,##0\ _P_t_s_-;_-* \-??\ _P_t_s_-;_-@_-"/>
    <numFmt numFmtId="172" formatCode="###,###,###,##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7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Millares 10" xfId="56"/>
    <cellStyle name="Millares 100" xfId="57"/>
    <cellStyle name="Millares 101" xfId="58"/>
    <cellStyle name="Millares 102" xfId="59"/>
    <cellStyle name="Millares 103" xfId="60"/>
    <cellStyle name="Millares 104" xfId="61"/>
    <cellStyle name="Millares 105" xfId="62"/>
    <cellStyle name="Millares 106" xfId="63"/>
    <cellStyle name="Millares 107" xfId="64"/>
    <cellStyle name="Millares 108" xfId="65"/>
    <cellStyle name="Millares 109" xfId="66"/>
    <cellStyle name="Millares 11" xfId="67"/>
    <cellStyle name="Millares 110" xfId="68"/>
    <cellStyle name="Millares 111" xfId="69"/>
    <cellStyle name="Millares 112" xfId="70"/>
    <cellStyle name="Millares 113" xfId="71"/>
    <cellStyle name="Millares 114" xfId="72"/>
    <cellStyle name="Millares 115" xfId="73"/>
    <cellStyle name="Millares 116" xfId="74"/>
    <cellStyle name="Millares 117" xfId="75"/>
    <cellStyle name="Millares 118" xfId="76"/>
    <cellStyle name="Millares 119" xfId="77"/>
    <cellStyle name="Millares 12" xfId="78"/>
    <cellStyle name="Millares 120" xfId="79"/>
    <cellStyle name="Millares 121" xfId="80"/>
    <cellStyle name="Millares 122" xfId="81"/>
    <cellStyle name="Millares 123" xfId="82"/>
    <cellStyle name="Millares 124" xfId="83"/>
    <cellStyle name="Millares 125" xfId="84"/>
    <cellStyle name="Millares 126" xfId="85"/>
    <cellStyle name="Millares 127" xfId="86"/>
    <cellStyle name="Millares 128" xfId="87"/>
    <cellStyle name="Millares 129" xfId="88"/>
    <cellStyle name="Millares 13" xfId="89"/>
    <cellStyle name="Millares 130" xfId="90"/>
    <cellStyle name="Millares 131" xfId="91"/>
    <cellStyle name="Millares 132" xfId="92"/>
    <cellStyle name="Millares 133" xfId="93"/>
    <cellStyle name="Millares 134" xfId="94"/>
    <cellStyle name="Millares 135" xfId="95"/>
    <cellStyle name="Millares 136" xfId="96"/>
    <cellStyle name="Millares 137" xfId="97"/>
    <cellStyle name="Millares 138" xfId="98"/>
    <cellStyle name="Millares 139" xfId="99"/>
    <cellStyle name="Millares 14" xfId="100"/>
    <cellStyle name="Millares 140" xfId="101"/>
    <cellStyle name="Millares 141" xfId="102"/>
    <cellStyle name="Millares 142" xfId="103"/>
    <cellStyle name="Millares 143" xfId="104"/>
    <cellStyle name="Millares 144" xfId="105"/>
    <cellStyle name="Millares 145" xfId="106"/>
    <cellStyle name="Millares 146" xfId="107"/>
    <cellStyle name="Millares 147" xfId="108"/>
    <cellStyle name="Millares 148" xfId="109"/>
    <cellStyle name="Millares 149" xfId="110"/>
    <cellStyle name="Millares 15" xfId="111"/>
    <cellStyle name="Millares 150" xfId="112"/>
    <cellStyle name="Millares 151" xfId="113"/>
    <cellStyle name="Millares 152" xfId="114"/>
    <cellStyle name="Millares 153" xfId="115"/>
    <cellStyle name="Millares 154" xfId="116"/>
    <cellStyle name="Millares 155" xfId="117"/>
    <cellStyle name="Millares 156" xfId="118"/>
    <cellStyle name="Millares 157" xfId="119"/>
    <cellStyle name="Millares 158" xfId="120"/>
    <cellStyle name="Millares 159" xfId="121"/>
    <cellStyle name="Millares 16" xfId="122"/>
    <cellStyle name="Millares 160" xfId="123"/>
    <cellStyle name="Millares 161" xfId="124"/>
    <cellStyle name="Millares 162" xfId="125"/>
    <cellStyle name="Millares 163" xfId="126"/>
    <cellStyle name="Millares 164" xfId="127"/>
    <cellStyle name="Millares 165" xfId="128"/>
    <cellStyle name="Millares 17" xfId="129"/>
    <cellStyle name="Millares 18" xfId="130"/>
    <cellStyle name="Millares 19" xfId="131"/>
    <cellStyle name="Millares 2" xfId="132"/>
    <cellStyle name="Millares 2 2" xfId="133"/>
    <cellStyle name="Millares 20" xfId="134"/>
    <cellStyle name="Millares 21" xfId="135"/>
    <cellStyle name="Millares 22" xfId="136"/>
    <cellStyle name="Millares 23" xfId="137"/>
    <cellStyle name="Millares 24" xfId="138"/>
    <cellStyle name="Millares 25" xfId="139"/>
    <cellStyle name="Millares 26" xfId="140"/>
    <cellStyle name="Millares 27" xfId="141"/>
    <cellStyle name="Millares 28" xfId="142"/>
    <cellStyle name="Millares 29" xfId="143"/>
    <cellStyle name="Millares 3" xfId="144"/>
    <cellStyle name="Millares 30" xfId="145"/>
    <cellStyle name="Millares 31" xfId="146"/>
    <cellStyle name="Millares 32" xfId="147"/>
    <cellStyle name="Millares 33" xfId="148"/>
    <cellStyle name="Millares 34" xfId="149"/>
    <cellStyle name="Millares 35" xfId="150"/>
    <cellStyle name="Millares 36" xfId="151"/>
    <cellStyle name="Millares 37" xfId="152"/>
    <cellStyle name="Millares 38" xfId="153"/>
    <cellStyle name="Millares 39" xfId="154"/>
    <cellStyle name="Millares 4" xfId="155"/>
    <cellStyle name="Millares 40" xfId="156"/>
    <cellStyle name="Millares 41" xfId="157"/>
    <cellStyle name="Millares 42" xfId="158"/>
    <cellStyle name="Millares 43" xfId="159"/>
    <cellStyle name="Millares 44" xfId="160"/>
    <cellStyle name="Millares 45" xfId="161"/>
    <cellStyle name="Millares 46" xfId="162"/>
    <cellStyle name="Millares 47" xfId="163"/>
    <cellStyle name="Millares 48" xfId="164"/>
    <cellStyle name="Millares 49" xfId="165"/>
    <cellStyle name="Millares 5" xfId="166"/>
    <cellStyle name="Millares 50" xfId="167"/>
    <cellStyle name="Millares 51" xfId="168"/>
    <cellStyle name="Millares 52" xfId="169"/>
    <cellStyle name="Millares 53" xfId="170"/>
    <cellStyle name="Millares 54" xfId="171"/>
    <cellStyle name="Millares 55" xfId="172"/>
    <cellStyle name="Millares 56" xfId="173"/>
    <cellStyle name="Millares 57" xfId="174"/>
    <cellStyle name="Millares 58" xfId="175"/>
    <cellStyle name="Millares 59" xfId="176"/>
    <cellStyle name="Millares 6" xfId="177"/>
    <cellStyle name="Millares 60" xfId="178"/>
    <cellStyle name="Millares 61" xfId="179"/>
    <cellStyle name="Millares 62" xfId="180"/>
    <cellStyle name="Millares 63" xfId="181"/>
    <cellStyle name="Millares 64" xfId="182"/>
    <cellStyle name="Millares 65" xfId="183"/>
    <cellStyle name="Millares 66" xfId="184"/>
    <cellStyle name="Millares 67" xfId="185"/>
    <cellStyle name="Millares 68" xfId="186"/>
    <cellStyle name="Millares 69" xfId="187"/>
    <cellStyle name="Millares 7" xfId="188"/>
    <cellStyle name="Millares 70" xfId="189"/>
    <cellStyle name="Millares 71" xfId="190"/>
    <cellStyle name="Millares 72" xfId="191"/>
    <cellStyle name="Millares 73" xfId="192"/>
    <cellStyle name="Millares 74" xfId="193"/>
    <cellStyle name="Millares 75" xfId="194"/>
    <cellStyle name="Millares 76" xfId="195"/>
    <cellStyle name="Millares 77" xfId="196"/>
    <cellStyle name="Millares 78" xfId="197"/>
    <cellStyle name="Millares 79" xfId="198"/>
    <cellStyle name="Millares 8" xfId="199"/>
    <cellStyle name="Millares 80" xfId="200"/>
    <cellStyle name="Millares 81" xfId="201"/>
    <cellStyle name="Millares 82" xfId="202"/>
    <cellStyle name="Millares 83" xfId="203"/>
    <cellStyle name="Millares 84" xfId="204"/>
    <cellStyle name="Millares 85" xfId="205"/>
    <cellStyle name="Millares 86" xfId="206"/>
    <cellStyle name="Millares 87" xfId="207"/>
    <cellStyle name="Millares 88" xfId="208"/>
    <cellStyle name="Millares 89" xfId="209"/>
    <cellStyle name="Millares 9" xfId="210"/>
    <cellStyle name="Millares 90" xfId="211"/>
    <cellStyle name="Millares 91" xfId="212"/>
    <cellStyle name="Millares 92" xfId="213"/>
    <cellStyle name="Millares 93" xfId="214"/>
    <cellStyle name="Millares 94" xfId="215"/>
    <cellStyle name="Millares 95" xfId="216"/>
    <cellStyle name="Millares 96" xfId="217"/>
    <cellStyle name="Millares 97" xfId="218"/>
    <cellStyle name="Millares 98" xfId="219"/>
    <cellStyle name="Millares 99" xfId="220"/>
    <cellStyle name="Millares [0] 2" xfId="221"/>
    <cellStyle name="Millares [0] 3" xfId="222"/>
    <cellStyle name="Normal 2" xfId="223"/>
    <cellStyle name="Normal 2 2" xfId="224"/>
    <cellStyle name="Normal 3" xfId="225"/>
    <cellStyle name="Normal 4" xfId="226"/>
    <cellStyle name="Note 1" xfId="227"/>
    <cellStyle name="Output" xfId="228"/>
    <cellStyle name="Title" xfId="229"/>
    <cellStyle name="Warning Text" xfId="23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3.56"/>
    <col collapsed="false" customWidth="true" hidden="false" outlineLevel="0" max="3" min="3" style="2" width="16.84"/>
    <col collapsed="false" customWidth="true" hidden="false" outlineLevel="0" max="4" min="4" style="3" width="42.85"/>
    <col collapsed="false" customWidth="true" hidden="false" outlineLevel="0" max="5" min="5" style="4" width="23.99"/>
    <col collapsed="false" customWidth="true" hidden="false" outlineLevel="0" max="6" min="6" style="4" width="20.85"/>
    <col collapsed="false" customWidth="true" hidden="false" outlineLevel="0" max="7" min="7" style="1" width="21.99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5" t="s">
        <v>0</v>
      </c>
      <c r="B1" s="1" t="s">
        <v>1</v>
      </c>
    </row>
    <row r="2" customFormat="false" ht="15" hidden="false" customHeight="false" outlineLevel="0" collapsed="false">
      <c r="A2" s="5" t="s">
        <v>2</v>
      </c>
      <c r="B2" s="1" t="s">
        <v>3</v>
      </c>
    </row>
    <row r="3" customFormat="false" ht="15" hidden="false" customHeight="false" outlineLevel="0" collapsed="false">
      <c r="A3" s="5" t="s">
        <v>4</v>
      </c>
      <c r="B3" s="1" t="s">
        <v>5</v>
      </c>
    </row>
    <row r="4" customFormat="false" ht="15" hidden="false" customHeight="false" outlineLevel="0" collapsed="false">
      <c r="A4" s="5" t="s">
        <v>6</v>
      </c>
      <c r="B4" s="1" t="n">
        <v>44500000</v>
      </c>
    </row>
    <row r="5" customFormat="false" ht="15" hidden="false" customHeight="false" outlineLevel="0" collapsed="false">
      <c r="A5" s="5" t="s">
        <v>7</v>
      </c>
      <c r="B5" s="6" t="n">
        <v>42551</v>
      </c>
    </row>
    <row r="6" customFormat="false" ht="15" hidden="false" customHeight="false" outlineLevel="0" collapsed="false">
      <c r="A6" s="5"/>
      <c r="B6" s="6"/>
    </row>
    <row r="7" s="7" customFormat="true" ht="14.25" hidden="false" customHeight="false" outlineLevel="0" collapsed="false">
      <c r="A7" s="7" t="s">
        <v>8</v>
      </c>
      <c r="B7" s="8" t="s">
        <v>9</v>
      </c>
      <c r="C7" s="9" t="s">
        <v>10</v>
      </c>
      <c r="D7" s="3" t="s">
        <v>11</v>
      </c>
      <c r="E7" s="10" t="s">
        <v>12</v>
      </c>
      <c r="F7" s="10" t="s">
        <v>13</v>
      </c>
    </row>
    <row r="8" s="7" customFormat="true" ht="14.25" hidden="false" customHeight="false" outlineLevel="0" collapsed="false">
      <c r="A8" s="7" t="s">
        <v>14</v>
      </c>
      <c r="C8" s="11" t="s">
        <v>15</v>
      </c>
      <c r="D8" s="3"/>
      <c r="E8" s="12"/>
      <c r="F8" s="12"/>
    </row>
    <row r="10" s="16" customFormat="true" ht="15" hidden="false" customHeight="true" outlineLevel="0" collapsed="false">
      <c r="A10" s="13" t="n">
        <v>111005</v>
      </c>
      <c r="B10" s="14" t="s">
        <v>16</v>
      </c>
      <c r="C10" s="2" t="s">
        <v>17</v>
      </c>
      <c r="D10" s="3" t="s">
        <v>18</v>
      </c>
      <c r="E10" s="4" t="n">
        <v>1457901</v>
      </c>
      <c r="F10" s="4" t="n">
        <v>0</v>
      </c>
      <c r="G10" s="15"/>
    </row>
    <row r="11" s="16" customFormat="true" ht="15" hidden="false" customHeight="true" outlineLevel="0" collapsed="false">
      <c r="A11" s="13" t="n">
        <v>111006</v>
      </c>
      <c r="B11" s="14" t="s">
        <v>19</v>
      </c>
      <c r="C11" s="2" t="s">
        <v>20</v>
      </c>
      <c r="D11" s="3" t="s">
        <v>21</v>
      </c>
      <c r="E11" s="17" t="n">
        <v>50050288</v>
      </c>
      <c r="F11" s="4" t="n">
        <v>0</v>
      </c>
      <c r="G11" s="15"/>
    </row>
    <row r="12" s="16" customFormat="true" ht="15" hidden="false" customHeight="true" outlineLevel="0" collapsed="false">
      <c r="A12" s="13" t="n">
        <v>120101</v>
      </c>
      <c r="B12" s="14" t="s">
        <v>22</v>
      </c>
      <c r="C12" s="2" t="s">
        <v>23</v>
      </c>
      <c r="D12" s="3" t="s">
        <v>24</v>
      </c>
      <c r="E12" s="4" t="n">
        <v>83961668</v>
      </c>
      <c r="F12" s="4" t="n">
        <v>0</v>
      </c>
      <c r="G12" s="15"/>
    </row>
    <row r="13" s="16" customFormat="true" ht="15" hidden="false" customHeight="true" outlineLevel="0" collapsed="false">
      <c r="A13" s="13" t="n">
        <v>120106</v>
      </c>
      <c r="B13" s="14" t="s">
        <v>25</v>
      </c>
      <c r="C13" s="2" t="s">
        <v>26</v>
      </c>
      <c r="D13" s="18" t="s">
        <v>27</v>
      </c>
      <c r="E13" s="4" t="n">
        <v>3025230</v>
      </c>
      <c r="F13" s="4" t="n">
        <v>0</v>
      </c>
      <c r="G13" s="15"/>
    </row>
    <row r="14" s="16" customFormat="true" ht="15" hidden="false" customHeight="true" outlineLevel="0" collapsed="false">
      <c r="A14" s="13" t="n">
        <v>120106</v>
      </c>
      <c r="B14" s="14" t="s">
        <v>25</v>
      </c>
      <c r="C14" s="2" t="s">
        <v>28</v>
      </c>
      <c r="D14" s="3" t="s">
        <v>29</v>
      </c>
      <c r="E14" s="4" t="n">
        <v>37132220</v>
      </c>
      <c r="F14" s="4" t="n">
        <v>0</v>
      </c>
      <c r="G14" s="15"/>
    </row>
    <row r="15" customFormat="false" ht="15" hidden="false" customHeight="false" outlineLevel="0" collapsed="false">
      <c r="A15" s="13" t="n">
        <v>141522</v>
      </c>
      <c r="B15" s="14" t="s">
        <v>30</v>
      </c>
      <c r="C15" s="2" t="s">
        <v>20</v>
      </c>
      <c r="D15" s="3" t="s">
        <v>21</v>
      </c>
      <c r="E15" s="19" t="n">
        <v>0</v>
      </c>
      <c r="F15" s="19" t="n">
        <f aca="false">5314915093</f>
        <v>5314915093</v>
      </c>
      <c r="G15" s="20"/>
    </row>
    <row r="16" customFormat="false" ht="15" hidden="false" customHeight="false" outlineLevel="0" collapsed="false">
      <c r="A16" s="13" t="n">
        <v>141522</v>
      </c>
      <c r="B16" s="14" t="s">
        <v>30</v>
      </c>
      <c r="C16" s="2" t="s">
        <v>31</v>
      </c>
      <c r="D16" s="3" t="s">
        <v>32</v>
      </c>
      <c r="E16" s="19" t="n">
        <v>0</v>
      </c>
      <c r="F16" s="19" t="n">
        <v>1015550</v>
      </c>
      <c r="G16" s="21"/>
    </row>
    <row r="17" customFormat="false" ht="15" hidden="false" customHeight="false" outlineLevel="0" collapsed="false">
      <c r="A17" s="13" t="n">
        <v>147072</v>
      </c>
      <c r="B17" s="14" t="s">
        <v>33</v>
      </c>
      <c r="C17" s="2" t="s">
        <v>34</v>
      </c>
      <c r="D17" s="3" t="s">
        <v>35</v>
      </c>
      <c r="E17" s="4" t="n">
        <v>530033</v>
      </c>
      <c r="F17" s="4" t="n">
        <v>0</v>
      </c>
    </row>
    <row r="18" customFormat="false" ht="15" hidden="false" customHeight="false" outlineLevel="0" collapsed="false">
      <c r="A18" s="13" t="n">
        <v>147080</v>
      </c>
      <c r="B18" s="14" t="s">
        <v>36</v>
      </c>
      <c r="C18" s="2" t="s">
        <v>20</v>
      </c>
      <c r="D18" s="3" t="s">
        <v>21</v>
      </c>
      <c r="E18" s="4" t="n">
        <v>58279369</v>
      </c>
      <c r="F18" s="4" t="n">
        <v>0</v>
      </c>
    </row>
    <row r="19" customFormat="false" ht="15" hidden="false" customHeight="false" outlineLevel="0" collapsed="false">
      <c r="A19" s="13" t="n">
        <v>147080</v>
      </c>
      <c r="B19" s="14" t="s">
        <v>36</v>
      </c>
      <c r="C19" s="2" t="s">
        <v>31</v>
      </c>
      <c r="D19" s="3" t="s">
        <v>32</v>
      </c>
      <c r="E19" s="4" t="n">
        <v>2332</v>
      </c>
      <c r="F19" s="4" t="n">
        <v>0</v>
      </c>
    </row>
    <row r="20" customFormat="false" ht="15" hidden="false" customHeight="false" outlineLevel="0" collapsed="false">
      <c r="A20" s="13" t="n">
        <v>147090</v>
      </c>
      <c r="B20" s="14" t="s">
        <v>37</v>
      </c>
      <c r="C20" s="2" t="s">
        <v>38</v>
      </c>
      <c r="D20" s="3" t="s">
        <v>39</v>
      </c>
      <c r="E20" s="4" t="n">
        <v>13042</v>
      </c>
      <c r="F20" s="4" t="n">
        <v>0</v>
      </c>
    </row>
    <row r="21" customFormat="false" ht="15" hidden="false" customHeight="false" outlineLevel="0" collapsed="false">
      <c r="A21" s="13" t="n">
        <v>242551</v>
      </c>
      <c r="B21" s="14" t="s">
        <v>33</v>
      </c>
      <c r="C21" s="2" t="s">
        <v>17</v>
      </c>
      <c r="D21" s="3" t="s">
        <v>18</v>
      </c>
      <c r="E21" s="4" t="n">
        <v>215756</v>
      </c>
      <c r="F21" s="4" t="n">
        <v>0</v>
      </c>
    </row>
    <row r="22" customFormat="false" ht="15" hidden="false" customHeight="false" outlineLevel="0" collapsed="false">
      <c r="A22" s="22" t="n">
        <v>242590</v>
      </c>
      <c r="B22" s="23" t="s">
        <v>40</v>
      </c>
      <c r="C22" s="2" t="s">
        <v>20</v>
      </c>
      <c r="D22" s="3" t="s">
        <v>21</v>
      </c>
      <c r="E22" s="4" t="n">
        <v>9081</v>
      </c>
      <c r="F22" s="4" t="n">
        <v>0</v>
      </c>
    </row>
    <row r="23" customFormat="false" ht="15" hidden="false" customHeight="false" outlineLevel="0" collapsed="false">
      <c r="A23" s="22" t="n">
        <v>244004</v>
      </c>
      <c r="B23" s="23" t="s">
        <v>41</v>
      </c>
      <c r="C23" s="2" t="s">
        <v>42</v>
      </c>
      <c r="D23" s="3" t="s">
        <v>3</v>
      </c>
      <c r="E23" s="4" t="n">
        <v>678118</v>
      </c>
      <c r="F23" s="4" t="n">
        <v>0</v>
      </c>
    </row>
    <row r="24" customFormat="false" ht="14.25" hidden="false" customHeight="true" outlineLevel="0" collapsed="false">
      <c r="A24" s="22" t="n">
        <v>244023</v>
      </c>
      <c r="B24" s="23" t="s">
        <v>43</v>
      </c>
      <c r="C24" s="2" t="s">
        <v>34</v>
      </c>
      <c r="D24" s="3" t="s">
        <v>35</v>
      </c>
      <c r="E24" s="4" t="n">
        <v>30156166</v>
      </c>
      <c r="F24" s="4" t="n">
        <v>0</v>
      </c>
    </row>
    <row r="25" customFormat="false" ht="14.25" hidden="false" customHeight="true" outlineLevel="0" collapsed="false">
      <c r="A25" s="13" t="n">
        <v>480504</v>
      </c>
      <c r="B25" s="14" t="s">
        <v>44</v>
      </c>
      <c r="C25" s="2" t="s">
        <v>20</v>
      </c>
      <c r="D25" s="3" t="s">
        <v>21</v>
      </c>
      <c r="E25" s="4" t="n">
        <v>0</v>
      </c>
      <c r="F25" s="4" t="n">
        <v>98057641</v>
      </c>
    </row>
    <row r="26" customFormat="false" ht="14.25" hidden="false" customHeight="true" outlineLevel="0" collapsed="false">
      <c r="A26" s="13" t="n">
        <v>480504</v>
      </c>
      <c r="B26" s="14" t="s">
        <v>44</v>
      </c>
      <c r="C26" s="2" t="s">
        <v>31</v>
      </c>
      <c r="D26" s="3" t="s">
        <v>32</v>
      </c>
      <c r="E26" s="4" t="n">
        <v>0</v>
      </c>
      <c r="F26" s="4" t="n">
        <v>38682</v>
      </c>
    </row>
    <row r="27" customFormat="false" ht="15" hidden="false" customHeight="false" outlineLevel="0" collapsed="false">
      <c r="A27" s="13" t="n">
        <v>480522</v>
      </c>
      <c r="B27" s="14" t="s">
        <v>45</v>
      </c>
      <c r="C27" s="2" t="s">
        <v>20</v>
      </c>
      <c r="D27" s="3" t="s">
        <v>21</v>
      </c>
      <c r="E27" s="4" t="n">
        <v>0</v>
      </c>
      <c r="F27" s="4" t="n">
        <v>2925074</v>
      </c>
    </row>
    <row r="28" customFormat="false" ht="15" hidden="false" customHeight="false" outlineLevel="0" collapsed="false">
      <c r="A28" s="13" t="n">
        <v>480537</v>
      </c>
      <c r="B28" s="14" t="s">
        <v>33</v>
      </c>
      <c r="C28" s="2" t="s">
        <v>34</v>
      </c>
      <c r="D28" s="3" t="s">
        <v>35</v>
      </c>
      <c r="E28" s="4" t="n">
        <v>0</v>
      </c>
      <c r="F28" s="4" t="n">
        <v>3626281</v>
      </c>
    </row>
    <row r="29" s="25" customFormat="true" ht="15" hidden="false" customHeight="false" outlineLevel="0" collapsed="false">
      <c r="A29" s="13" t="n">
        <v>480538</v>
      </c>
      <c r="B29" s="14" t="s">
        <v>46</v>
      </c>
      <c r="C29" s="2" t="s">
        <v>26</v>
      </c>
      <c r="D29" s="18" t="s">
        <v>27</v>
      </c>
      <c r="E29" s="24" t="n">
        <v>0</v>
      </c>
      <c r="F29" s="4" t="n">
        <v>41258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5" hidden="false" customHeight="false" outlineLevel="0" collapsed="false">
      <c r="A30" s="13" t="n">
        <v>480590</v>
      </c>
      <c r="B30" s="14" t="s">
        <v>47</v>
      </c>
      <c r="C30" s="2" t="s">
        <v>17</v>
      </c>
      <c r="D30" s="3" t="s">
        <v>18</v>
      </c>
      <c r="E30" s="24" t="n">
        <v>0</v>
      </c>
      <c r="F30" s="4" t="n">
        <v>1594095</v>
      </c>
    </row>
    <row r="31" customFormat="false" ht="15" hidden="false" customHeight="false" outlineLevel="0" collapsed="false">
      <c r="A31" s="13" t="n">
        <v>510401</v>
      </c>
      <c r="B31" s="14" t="s">
        <v>48</v>
      </c>
      <c r="C31" s="2" t="s">
        <v>49</v>
      </c>
      <c r="D31" s="3" t="s">
        <v>50</v>
      </c>
      <c r="E31" s="4" t="n">
        <v>0</v>
      </c>
      <c r="F31" s="4" t="n">
        <f aca="false">95777+35647</f>
        <v>131424</v>
      </c>
    </row>
    <row r="32" customFormat="false" ht="15" hidden="false" customHeight="false" outlineLevel="0" collapsed="false">
      <c r="A32" s="13" t="n">
        <v>510402</v>
      </c>
      <c r="B32" s="14" t="s">
        <v>51</v>
      </c>
      <c r="C32" s="2" t="s">
        <v>52</v>
      </c>
      <c r="D32" s="3" t="s">
        <v>53</v>
      </c>
      <c r="E32" s="4" t="n">
        <v>0</v>
      </c>
      <c r="F32" s="4" t="n">
        <f aca="false">63521+24100</f>
        <v>87621</v>
      </c>
    </row>
    <row r="33" customFormat="false" ht="15" hidden="false" customHeight="false" outlineLevel="0" collapsed="false">
      <c r="A33" s="13" t="n">
        <v>511117</v>
      </c>
      <c r="B33" s="14" t="s">
        <v>54</v>
      </c>
      <c r="C33" s="2" t="n">
        <v>923269422</v>
      </c>
      <c r="D33" s="3" t="s">
        <v>55</v>
      </c>
      <c r="E33" s="4" t="n">
        <v>0</v>
      </c>
      <c r="F33" s="4" t="n">
        <v>13000</v>
      </c>
    </row>
    <row r="34" s="25" customFormat="true" ht="15" hidden="false" customHeight="false" outlineLevel="0" collapsed="false">
      <c r="A34" s="13" t="n">
        <v>511117</v>
      </c>
      <c r="B34" s="14" t="s">
        <v>54</v>
      </c>
      <c r="C34" s="2" t="n">
        <v>234111001</v>
      </c>
      <c r="D34" s="3" t="s">
        <v>56</v>
      </c>
      <c r="E34" s="4" t="n">
        <v>0</v>
      </c>
      <c r="F34" s="4" t="n">
        <v>19553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s="25" customFormat="true" ht="15" hidden="false" customHeight="false" outlineLevel="0" collapsed="false">
      <c r="A35" s="13" t="n">
        <v>511117</v>
      </c>
      <c r="B35" s="14" t="s">
        <v>54</v>
      </c>
      <c r="C35" s="2" t="n">
        <v>230150313</v>
      </c>
      <c r="D35" s="3" t="s">
        <v>57</v>
      </c>
      <c r="E35" s="4" t="n">
        <v>0</v>
      </c>
      <c r="F35" s="4" t="n">
        <v>514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5" hidden="false" customHeight="false" outlineLevel="0" collapsed="false">
      <c r="A36" s="13" t="n">
        <v>511150</v>
      </c>
      <c r="B36" s="14" t="s">
        <v>58</v>
      </c>
      <c r="C36" s="2" t="s">
        <v>17</v>
      </c>
      <c r="D36" s="3" t="s">
        <v>18</v>
      </c>
      <c r="E36" s="4" t="n">
        <v>0</v>
      </c>
      <c r="F36" s="4" t="n">
        <v>13763</v>
      </c>
    </row>
    <row r="37" customFormat="false" ht="15" hidden="false" customHeight="false" outlineLevel="0" collapsed="false">
      <c r="A37" s="13" t="n">
        <v>512001</v>
      </c>
      <c r="B37" s="14" t="s">
        <v>59</v>
      </c>
      <c r="C37" s="2" t="s">
        <v>42</v>
      </c>
      <c r="D37" s="3" t="s">
        <v>3</v>
      </c>
      <c r="E37" s="4" t="n">
        <v>0</v>
      </c>
      <c r="F37" s="4" t="n">
        <f aca="false">105328+63933</f>
        <v>169261</v>
      </c>
    </row>
    <row r="38" customFormat="false" ht="15" hidden="false" customHeight="false" outlineLevel="0" collapsed="false">
      <c r="A38" s="13" t="n">
        <v>512001</v>
      </c>
      <c r="B38" s="14" t="s">
        <v>59</v>
      </c>
      <c r="C38" s="2" t="s">
        <v>60</v>
      </c>
      <c r="D38" s="3" t="s">
        <v>57</v>
      </c>
      <c r="E38" s="4" t="n">
        <v>0</v>
      </c>
      <c r="F38" s="4" t="n">
        <v>928</v>
      </c>
    </row>
    <row r="39" customFormat="false" ht="14.25" hidden="false" customHeight="true" outlineLevel="0" collapsed="false">
      <c r="A39" s="13" t="n">
        <v>512009</v>
      </c>
      <c r="B39" s="14" t="s">
        <v>41</v>
      </c>
      <c r="C39" s="2" t="s">
        <v>42</v>
      </c>
      <c r="D39" s="3" t="s">
        <v>3</v>
      </c>
      <c r="E39" s="4" t="n">
        <v>0</v>
      </c>
      <c r="F39" s="4" t="n">
        <v>1754821</v>
      </c>
    </row>
    <row r="40" customFormat="false" ht="14.25" hidden="false" customHeight="true" outlineLevel="0" collapsed="false">
      <c r="A40" s="13" t="n">
        <v>512011</v>
      </c>
      <c r="B40" s="14" t="s">
        <v>61</v>
      </c>
      <c r="C40" s="2" t="s">
        <v>42</v>
      </c>
      <c r="D40" s="3" t="s">
        <v>3</v>
      </c>
      <c r="E40" s="4" t="n">
        <v>0</v>
      </c>
      <c r="F40" s="4" t="n">
        <v>5856</v>
      </c>
    </row>
    <row r="41" customFormat="false" ht="15" hidden="false" customHeight="false" outlineLevel="0" collapsed="false">
      <c r="A41" s="13" t="n">
        <v>512026</v>
      </c>
      <c r="B41" s="14" t="s">
        <v>43</v>
      </c>
      <c r="C41" s="2" t="s">
        <v>38</v>
      </c>
      <c r="D41" s="3" t="s">
        <v>39</v>
      </c>
      <c r="E41" s="4" t="n">
        <v>0</v>
      </c>
      <c r="F41" s="4" t="n">
        <v>972250</v>
      </c>
    </row>
    <row r="42" customFormat="false" ht="15" hidden="false" customHeight="false" outlineLevel="0" collapsed="false">
      <c r="A42" s="13" t="n">
        <v>580238</v>
      </c>
      <c r="B42" s="5" t="s">
        <v>62</v>
      </c>
      <c r="C42" s="2" t="s">
        <v>17</v>
      </c>
      <c r="D42" s="3" t="s">
        <v>18</v>
      </c>
      <c r="E42" s="4" t="n">
        <v>0</v>
      </c>
      <c r="F42" s="4" t="n">
        <v>1370506</v>
      </c>
      <c r="H42" s="19"/>
    </row>
  </sheetData>
  <autoFilter ref="A1:F42"/>
  <printOptions headings="false" gridLines="false" gridLinesSet="true" horizontalCentered="false" verticalCentered="false"/>
  <pageMargins left="0.827083333333333" right="0.747916666666667" top="0.472222222222222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22:05:33Z</dcterms:created>
  <dc:creator>OFICINA DE INFORMATICA</dc:creator>
  <dc:description/>
  <dc:language>en-US</dc:language>
  <cp:lastModifiedBy>Alba Luz Puentes Espinel</cp:lastModifiedBy>
  <cp:lastPrinted>2015-10-22T16:31:19Z</cp:lastPrinted>
  <dcterms:modified xsi:type="dcterms:W3CDTF">2016-08-03T20:51:53Z</dcterms:modified>
  <cp:revision>0</cp:revision>
  <dc:subject/>
  <dc:title>iNFORMES CONTABILIDAD GRAL.NAC</dc:title>
</cp:coreProperties>
</file>