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- PYG" sheetId="1" state="visible" r:id="rId2"/>
    <sheet name="GAST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Balance - PYG'!$1:$4</definedName>
    <definedName function="false" hidden="false" localSheetId="1" name="_xlnm.Print_Titles" vbProcedure="false">GASTOS!$A:$A,GASTOS!$1:$8</definedName>
    <definedName function="false" hidden="false" name="A" vbProcedure="false">'[2]'!$A$1</definedName>
    <definedName function="false" hidden="false" name="abr" vbProcedure="false">'[2]'!$A$1</definedName>
    <definedName function="false" hidden="false" name="ago" vbProcedure="false">'[2]'!$A$1</definedName>
    <definedName function="false" hidden="false" name="BLCEP" vbProcedure="false">'Balance - PYG'!$A$6:$G$45</definedName>
    <definedName function="false" hidden="false" name="dic" vbProcedure="false">'[2]'!$A$1</definedName>
    <definedName function="false" hidden="false" name="ene" vbProcedure="false">'[2]'!$A$1</definedName>
    <definedName function="false" hidden="false" name="Excel_BuiltIn__FilterDatabase" vbProcedure="false">'[2]'!$A$1</definedName>
    <definedName function="false" hidden="false" name="FEB" vbProcedure="false">'[2]'!$A$1</definedName>
    <definedName function="false" hidden="false" name="FINCA" vbProcedure="false">'[2]'!$A$1</definedName>
    <definedName function="false" hidden="false" name="FINCA1" vbProcedure="false">'[2]'!$A$1</definedName>
    <definedName function="false" hidden="false" name="FINCB" vbProcedure="false">'[2]'!$A$1</definedName>
    <definedName function="false" hidden="false" name="FINCP" vbProcedure="false">'[2]'!$A$1</definedName>
    <definedName function="false" hidden="false" name="FINCR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NOV" vbProcedure="false">'[2]'!$A$1</definedName>
    <definedName function="false" hidden="false" name="OCT" vbProcedure="false">'[2]'!$A$1</definedName>
    <definedName function="false" hidden="false" name="PRANA" vbProcedure="false">'[2]'!$A$1</definedName>
    <definedName function="false" hidden="false" name="PRANA1" vbProcedure="false">'[2]'!$A$1</definedName>
    <definedName function="false" hidden="false" name="PRANCB" vbProcedure="false">'[2]'!$A$1</definedName>
    <definedName function="false" hidden="false" name="PRANP" vbProcedure="false">'[2]'!$A$1</definedName>
    <definedName function="false" hidden="false" name="PRANR" vbProcedure="false">'[2]'!$A$1</definedName>
    <definedName function="false" hidden="false" name="Print_Titles" vbProcedure="false">[1]Camel!$A$1:$C$1048576,[1]Camel!$A$1:$XFD$6</definedName>
    <definedName function="false" hidden="false" name="proga" vbProcedure="false">'[2]'!$A$1</definedName>
    <definedName function="false" hidden="false" name="proga1" vbProcedure="false">'[2]'!$A$1</definedName>
    <definedName function="false" hidden="false" name="progp" vbProcedure="false">'[2]'!$A$1</definedName>
    <definedName function="false" hidden="false" name="progr" vbProcedure="false">'[2]'!$A$1</definedName>
    <definedName function="false" hidden="false" name="PYGMP" vbProcedure="false">'Balance - PYG'!$A$78:$G$108</definedName>
    <definedName function="false" hidden="false" name="PYGP" vbProcedure="false">'Balance - PYG'!$A$48:$G$76</definedName>
    <definedName function="false" hidden="false" name="PYGPT" vbProcedure="false">#REF!</definedName>
    <definedName function="false" hidden="false" name="SEP" vbProcedure="false">'[2]'!$A$1</definedName>
    <definedName function="false" hidden="false" name="SITA" vbProcedure="false">'[2]'!$A$1</definedName>
    <definedName function="false" hidden="false" name="SITA1" vbProcedure="false">'[2]'!$A$1</definedName>
    <definedName function="false" hidden="false" name="SITB" vbProcedure="false">'[2]'!$A$1</definedName>
    <definedName function="false" hidden="false" name="SITP" vbProcedure="false">'[2]'!$A$1</definedName>
    <definedName function="false" hidden="false" name="SITR" vbProcedure="false">'[2]'!$A$1</definedName>
    <definedName function="false" hidden="false" name="_xlfn_IFERROR" vbProcedure="false"/>
    <definedName function="false" hidden="false" localSheetId="1" name="abr" vbProcedure="false">#REF!</definedName>
    <definedName function="false" hidden="false" localSheetId="1" name="ago" vbProcedure="false">#REF!</definedName>
    <definedName function="false" hidden="false" localSheetId="1" name="dic" vbProcedure="false">#REF!</definedName>
    <definedName function="false" hidden="false" localSheetId="1" name="ene" vbProcedure="false">#REF!</definedName>
    <definedName function="false" hidden="false" localSheetId="1" name="FEB" vbProcedure="false">#REF!</definedName>
    <definedName function="false" hidden="false" localSheetId="1" name="FINCA" vbProcedure="false">GASTOS!$A$13:$I$14</definedName>
    <definedName function="false" hidden="false" localSheetId="1" name="FINCA1" vbProcedure="false">GASTOS!$A$15:$I$25</definedName>
    <definedName function="false" hidden="false" localSheetId="1" name="FINCB" vbProcedure="false">#REF!</definedName>
    <definedName function="false" hidden="false" localSheetId="1" name="FINCP" vbProcedure="false">GASTOS!$A$11:$I$12</definedName>
    <definedName function="false" hidden="false" localSheetId="1" name="FINCR" vbProcedure="false">#REF!</definedName>
    <definedName function="false" hidden="false" localSheetId="1" name="JUL" vbProcedure="false">#REF!</definedName>
    <definedName function="false" hidden="false" localSheetId="1" name="JUN" vbProcedure="false">#REF!</definedName>
    <definedName function="false" hidden="false" localSheetId="1" name="MAR" vbProcedure="false">#REF!</definedName>
    <definedName function="false" hidden="false" localSheetId="1" name="MAY" vbProcedure="false">#REF!</definedName>
    <definedName function="false" hidden="false" localSheetId="1" name="NOV" vbProcedure="false">#REF!</definedName>
    <definedName function="false" hidden="false" localSheetId="1" name="OCT" vbProcedure="false">#REF!</definedName>
    <definedName function="false" hidden="false" localSheetId="1" name="Print_Titles" vbProcedure="false">GASTOS!$A:$A,GASTOS!$1:$8</definedName>
    <definedName function="false" hidden="false" localSheetId="1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FINAGRO - EJECUCIÓN 2014*</t>
  </si>
  <si>
    <t xml:space="preserve">millones $</t>
  </si>
  <si>
    <t xml:space="preserve">*Cifras tomadas del archivo de transmisión a la superfinanciera (valores hasta centavos) expresados en millones de pesos y redondeando a cero decimales</t>
  </si>
  <si>
    <t xml:space="preserve">BALANCE GENERAL</t>
  </si>
  <si>
    <t xml:space="preserve">EJE</t>
  </si>
  <si>
    <t xml:space="preserve">PRES</t>
  </si>
  <si>
    <t xml:space="preserve">Cumplim</t>
  </si>
  <si>
    <t xml:space="preserve">Relativo</t>
  </si>
  <si>
    <t xml:space="preserve">Absoluto</t>
  </si>
  <si>
    <t xml:space="preserve">Disponible</t>
  </si>
  <si>
    <t xml:space="preserve">Portafolio</t>
  </si>
  <si>
    <t xml:space="preserve">Repos (CDM's)</t>
  </si>
  <si>
    <t xml:space="preserve">Cartera Neta</t>
  </si>
  <si>
    <t xml:space="preserve">Cartera Bruta</t>
  </si>
  <si>
    <t xml:space="preserve">    Vigente</t>
  </si>
  <si>
    <t xml:space="preserve">    Vencida</t>
  </si>
  <si>
    <t xml:space="preserve">Provisión</t>
  </si>
  <si>
    <t xml:space="preserve">Cuentas por Cobrar</t>
  </si>
  <si>
    <t xml:space="preserve">Activo Fijo</t>
  </si>
  <si>
    <t xml:space="preserve">Bienes Recibidos en Pago</t>
  </si>
  <si>
    <r>
      <rPr>
        <sz val="11"/>
        <rFont val="Calibri"/>
        <family val="2"/>
      </rPr>
      <t xml:space="preserve">Otros Activos </t>
    </r>
    <r>
      <rPr>
        <vertAlign val="subscript"/>
        <sz val="11"/>
        <rFont val="Calibri"/>
        <family val="2"/>
      </rPr>
      <t xml:space="preserve">(1)</t>
    </r>
  </si>
  <si>
    <t xml:space="preserve">Reforestación Neto</t>
  </si>
  <si>
    <t xml:space="preserve">(1) Se detallan solamente los conceptos mas representativos de cada cuenta.</t>
  </si>
  <si>
    <t xml:space="preserve">TOTAL ACTIVO</t>
  </si>
  <si>
    <t xml:space="preserve">Obligaciones Financieras</t>
  </si>
  <si>
    <t xml:space="preserve">Cuentas por Pagar</t>
  </si>
  <si>
    <t xml:space="preserve">Títulos en Circulación</t>
  </si>
  <si>
    <t xml:space="preserve">TDA A</t>
  </si>
  <si>
    <t xml:space="preserve">TDA B</t>
  </si>
  <si>
    <t xml:space="preserve">Otros</t>
  </si>
  <si>
    <t xml:space="preserve">TOTAL</t>
  </si>
  <si>
    <t xml:space="preserve">PATRIMONIO</t>
  </si>
  <si>
    <t xml:space="preserve">Capital Social</t>
  </si>
  <si>
    <t xml:space="preserve">Reservas</t>
  </si>
  <si>
    <t xml:space="preserve">Donaciones</t>
  </si>
  <si>
    <t xml:space="preserve">Revalorización del Patrimonio</t>
  </si>
  <si>
    <t xml:space="preserve">Valorizaciones</t>
  </si>
  <si>
    <t xml:space="preserve">Utilidades Ejercicio Anterior</t>
  </si>
  <si>
    <t xml:space="preserve">Utilidad del Ejercicio</t>
  </si>
  <si>
    <t xml:space="preserve">Divi decretados en acciones</t>
  </si>
  <si>
    <t xml:space="preserve">TOTAL PASIVO + PATRIM.</t>
  </si>
  <si>
    <t xml:space="preserve">DTF EA prom año</t>
  </si>
  <si>
    <t xml:space="preserve">ESTADO DE RESULTADOS ACUMULADO</t>
  </si>
  <si>
    <t xml:space="preserve">Intereses cartera (1)</t>
  </si>
  <si>
    <t xml:space="preserve">Gastos TDA</t>
  </si>
  <si>
    <t xml:space="preserve">Otros Gastos Financieros</t>
  </si>
  <si>
    <t xml:space="preserve">Margen Financiero</t>
  </si>
  <si>
    <t xml:space="preserve">Ingresos Tesorería</t>
  </si>
  <si>
    <t xml:space="preserve">Margen Tesorería</t>
  </si>
  <si>
    <t xml:space="preserve">Margen Financiero Ajustado</t>
  </si>
  <si>
    <t xml:space="preserve">Gasto Comisión Fiduciaria</t>
  </si>
  <si>
    <t xml:space="preserve">Gtos Funcionamiento FINAGRO</t>
  </si>
  <si>
    <t xml:space="preserve">Personal</t>
  </si>
  <si>
    <t xml:space="preserve">Administrativos</t>
  </si>
  <si>
    <t xml:space="preserve">Gtos Funcionamiento Programas</t>
  </si>
  <si>
    <t xml:space="preserve">Utilidad Operativa</t>
  </si>
  <si>
    <t xml:space="preserve">Otros Ingresos Netos</t>
  </si>
  <si>
    <t xml:space="preserve">Ingresos</t>
  </si>
  <si>
    <t xml:space="preserve">Egresos</t>
  </si>
  <si>
    <t xml:space="preserve">Utilidad Bruta</t>
  </si>
  <si>
    <t xml:space="preserve">Gasto Aporte FAG</t>
  </si>
  <si>
    <t xml:space="preserve">Gasto Aporte ICR</t>
  </si>
  <si>
    <t xml:space="preserve">Utilidad Antes de Impuestos</t>
  </si>
  <si>
    <t xml:space="preserve">Gravamen Mov Financieros</t>
  </si>
  <si>
    <t xml:space="preserve">Impuesto de Renta y Patrimonio</t>
  </si>
  <si>
    <t xml:space="preserve">Utilidad Neta</t>
  </si>
  <si>
    <t xml:space="preserve">(1) Incuye subsidio lineas especiales</t>
  </si>
  <si>
    <t xml:space="preserve">ESTADO DE RESULTADOS MENSUAL</t>
  </si>
  <si>
    <t xml:space="preserve">DTF prom mes</t>
  </si>
  <si>
    <t xml:space="preserve">EJECUCIÓN PRESUPUESTAL  - DICIEMBRE 2014</t>
  </si>
  <si>
    <t xml:space="preserve">miles $</t>
  </si>
  <si>
    <t xml:space="preserve">FINAGRO</t>
  </si>
  <si>
    <t xml:space="preserve">MES</t>
  </si>
  <si>
    <t xml:space="preserve">ACUMULADO</t>
  </si>
  <si>
    <t xml:space="preserve">Presup</t>
  </si>
  <si>
    <t xml:space="preserve">% Ejecutado</t>
  </si>
  <si>
    <t xml:space="preserve">actual</t>
  </si>
  <si>
    <t xml:space="preserve">Pres</t>
  </si>
  <si>
    <t xml:space="preserve">2014*</t>
  </si>
  <si>
    <t xml:space="preserve">Año</t>
  </si>
  <si>
    <t xml:space="preserve">GASTOS DE FUNCIONAMIENTO </t>
  </si>
  <si>
    <t xml:space="preserve">GASTOS DE PERSONAL</t>
  </si>
  <si>
    <t xml:space="preserve">GASTOS ADMINISTRATIVOS</t>
  </si>
  <si>
    <t xml:space="preserve">OTROS GASTOS ADMINISTRATIVOS</t>
  </si>
  <si>
    <t xml:space="preserve">HONORARIOS</t>
  </si>
  <si>
    <t xml:space="preserve">GESTIÓN COMERCIAL</t>
  </si>
  <si>
    <t xml:space="preserve">IMPUESTOS Y CONTRIBUCIONES</t>
  </si>
  <si>
    <t xml:space="preserve">GASTOS PROGRAMAS</t>
  </si>
  <si>
    <t xml:space="preserve">GRAVAMEN MOVIMIENTOS FINANCIEROS</t>
  </si>
  <si>
    <t xml:space="preserve">INVERSIÓ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(* #,##0.00_);_(* \(#,##0.00\);_(* \-??_);_(@_)"/>
    <numFmt numFmtId="168" formatCode="_(\$* #,##0.00_);_(\$* \(#,##0.00\);_(\$* \-??_);_(@_)"/>
    <numFmt numFmtId="169" formatCode="_(&quot;C$&quot;* #,##0.00_);_(&quot;C$&quot;* \(#,##0.00\);_(&quot;C$&quot;* \-??_);_(@_)"/>
    <numFmt numFmtId="170" formatCode="[$-409]#,##0_);\(#,##0\)"/>
    <numFmt numFmtId="171" formatCode="0%"/>
    <numFmt numFmtId="172" formatCode="#,##0;[RED]\(#,##0\)"/>
    <numFmt numFmtId="173" formatCode="#,##0.00;[RED]\(#,##0.00\)"/>
    <numFmt numFmtId="174" formatCode="[$-409]m/d/yyyy"/>
    <numFmt numFmtId="175" formatCode="[$-C0A]mmm\-yy;@"/>
    <numFmt numFmtId="176" formatCode="[$-409]mmm\-yy"/>
    <numFmt numFmtId="177" formatCode="0.00%"/>
    <numFmt numFmtId="178" formatCode="[$-409]#,##0_);[RED]\(#,##0\)"/>
    <numFmt numFmtId="179" formatCode="#,##0.0000000000_);\(#,##0.0000000000\)"/>
    <numFmt numFmtId="180" formatCode="mmmm"/>
    <numFmt numFmtId="181" formatCode="0.0%"/>
    <numFmt numFmtId="182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5"/>
      <name val="Calibri"/>
      <family val="2"/>
    </font>
    <font>
      <b val="true"/>
      <sz val="8"/>
      <name val="Calibri"/>
      <family val="2"/>
    </font>
    <font>
      <b val="true"/>
      <sz val="15"/>
      <color rgb="FF339966"/>
      <name val="Calibri"/>
      <family val="2"/>
    </font>
    <font>
      <b val="true"/>
      <sz val="11"/>
      <color rgb="FF008000"/>
      <name val="Calibri"/>
      <family val="2"/>
    </font>
    <font>
      <vertAlign val="subscript"/>
      <sz val="11"/>
      <name val="Calibri"/>
      <family val="2"/>
    </font>
    <font>
      <sz val="11"/>
      <color rgb="FF008000"/>
      <name val="Calibri"/>
      <family val="2"/>
    </font>
    <font>
      <sz val="7"/>
      <name val="Calibri"/>
      <family val="2"/>
    </font>
    <font>
      <sz val="10"/>
      <name val="Calibri"/>
      <family val="2"/>
    </font>
    <font>
      <b val="true"/>
      <sz val="34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7"/>
      <name val="Calibri"/>
      <family val="2"/>
    </font>
    <font>
      <sz val="6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3"/>
      <name val="Calibri"/>
      <family val="2"/>
    </font>
    <font>
      <sz val="15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339966"/>
      </top>
      <bottom style="thick">
        <color rgb="FF339966"/>
      </bottom>
      <diagonal/>
    </border>
    <border diagonalUp="false" diagonalDown="false">
      <left/>
      <right style="thin">
        <color rgb="FF969696"/>
      </right>
      <top/>
      <bottom style="thick">
        <color rgb="FF33996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hair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/>
      <right style="thin">
        <color rgb="FF969696"/>
      </right>
      <top/>
      <bottom style="hair">
        <color rgb="FF339966"/>
      </bottom>
      <diagonal/>
    </border>
    <border diagonalUp="false" diagonalDown="false">
      <left style="thin">
        <color rgb="FF96969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n">
        <color rgb="FF96969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339966"/>
      </top>
      <bottom/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 style="thin">
        <color rgb="FF969696"/>
      </right>
      <top style="hair">
        <color rgb="FF339966"/>
      </top>
      <bottom/>
      <diagonal/>
    </border>
    <border diagonalUp="false" diagonalDown="false">
      <left style="thin">
        <color rgb="FF96969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n">
        <color rgb="FF969696"/>
      </right>
      <top style="thick">
        <color rgb="FF33996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96969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69696"/>
      </left>
      <right/>
      <top style="thick">
        <color rgb="FF339966"/>
      </top>
      <bottom style="thin">
        <color rgb="FF969696"/>
      </bottom>
      <diagonal/>
    </border>
    <border diagonalUp="false" diagonalDown="false">
      <left/>
      <right/>
      <top style="thick">
        <color rgb="FF33996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medium">
        <color rgb="FF339966"/>
      </top>
      <bottom/>
      <diagonal/>
    </border>
    <border diagonalUp="false" diagonalDown="false">
      <left/>
      <right style="thin">
        <color rgb="FF969696"/>
      </right>
      <top style="medium">
        <color rgb="FF33996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 style="medium"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/>
      <top/>
      <bottom style="hair"/>
      <diagonal/>
    </border>
    <border diagonalUp="false" diagonalDown="false">
      <left style="medium"/>
      <right/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69696"/>
      </left>
      <right style="medium"/>
      <top style="thick">
        <color rgb="FF339966"/>
      </top>
      <bottom style="thick">
        <color rgb="FF339966"/>
      </bottom>
      <diagonal/>
    </border>
    <border diagonalUp="false" diagonalDown="false">
      <left style="medium"/>
      <right/>
      <top style="thick">
        <color rgb="FF339966"/>
      </top>
      <bottom style="medium"/>
      <diagonal/>
    </border>
    <border diagonalUp="false" diagonalDown="false">
      <left style="thin">
        <color rgb="FF969696"/>
      </left>
      <right/>
      <top style="thick">
        <color rgb="FF339966"/>
      </top>
      <bottom style="medium"/>
      <diagonal/>
    </border>
    <border diagonalUp="false" diagonalDown="false">
      <left/>
      <right/>
      <top style="thick">
        <color rgb="FF339966"/>
      </top>
      <bottom style="medium"/>
      <diagonal/>
    </border>
    <border diagonalUp="false" diagonalDown="false">
      <left/>
      <right style="thin">
        <color rgb="FF969696"/>
      </right>
      <top style="thick">
        <color rgb="FF339966"/>
      </top>
      <bottom style="medium"/>
      <diagonal/>
    </border>
    <border diagonalUp="false" diagonalDown="false">
      <left style="thin">
        <color rgb="FF969696"/>
      </left>
      <right style="medium"/>
      <top style="thick">
        <color rgb="FF339966"/>
      </top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" xfId="32"/>
    <cellStyle name="Millares 2" xfId="33"/>
    <cellStyle name="Millares 3" xfId="34"/>
    <cellStyle name="Millares 3 2" xfId="35"/>
    <cellStyle name="Millares 3 2 2" xfId="36"/>
    <cellStyle name="Millares 3 2 2 2" xfId="37"/>
    <cellStyle name="Millares 3 2 3" xfId="38"/>
    <cellStyle name="Millares 3 3" xfId="39"/>
    <cellStyle name="Millares 3 3 2" xfId="40"/>
    <cellStyle name="Millares 3 4" xfId="41"/>
    <cellStyle name="Millares 4" xfId="42"/>
    <cellStyle name="Millares 5" xfId="43"/>
    <cellStyle name="Millares 5 2" xfId="44"/>
    <cellStyle name="Millares 5 2 2" xfId="45"/>
    <cellStyle name="Millares 5 3" xfId="46"/>
    <cellStyle name="Millares 6" xfId="47"/>
    <cellStyle name="Millares 7" xfId="48"/>
    <cellStyle name="Millares 8" xfId="49"/>
    <cellStyle name="Moneda 2" xfId="50"/>
    <cellStyle name="Moneda 2 2" xfId="51"/>
    <cellStyle name="Moneda 2 2 2" xfId="52"/>
    <cellStyle name="Moneda 2 2 2 2" xfId="53"/>
    <cellStyle name="Moneda 2 2 3" xfId="54"/>
    <cellStyle name="Moneda 2 3" xfId="55"/>
    <cellStyle name="Moneda 2 3 2" xfId="56"/>
    <cellStyle name="Moneda 2 4" xfId="57"/>
    <cellStyle name="Moneda 3" xfId="58"/>
    <cellStyle name="Moneda 4" xfId="59"/>
    <cellStyle name="Moneda 5" xfId="60"/>
    <cellStyle name="Normal 16" xfId="61"/>
    <cellStyle name="Normal 2" xfId="62"/>
    <cellStyle name="Normal 2 2" xfId="63"/>
    <cellStyle name="Normal 2 2 2" xfId="64"/>
    <cellStyle name="Normal 2 2 2 2" xfId="65"/>
    <cellStyle name="Normal 2 2 2 2 2" xfId="66"/>
    <cellStyle name="Normal 2 2 2 2 2 2" xfId="67"/>
    <cellStyle name="Normal 2 2 2 2 2 2 2" xfId="68"/>
    <cellStyle name="Normal 2 2 2 2 2 3" xfId="69"/>
    <cellStyle name="Normal 2 2 2 2 3" xfId="70"/>
    <cellStyle name="Normal 2 2 2 2 3 2" xfId="71"/>
    <cellStyle name="Normal 2 2 2 2 4" xfId="72"/>
    <cellStyle name="Normal 2 2 2 3" xfId="73"/>
    <cellStyle name="Normal 2 2 2 3 2" xfId="74"/>
    <cellStyle name="Normal 2 2 2 3 2 2" xfId="75"/>
    <cellStyle name="Normal 2 2 2 3 3" xfId="76"/>
    <cellStyle name="Normal 2 2 2 4" xfId="77"/>
    <cellStyle name="Normal 2 2 2 4 2" xfId="78"/>
    <cellStyle name="Normal 2 2 2 5" xfId="79"/>
    <cellStyle name="Normal 2 2 3" xfId="80"/>
    <cellStyle name="Normal 2 2 3 2" xfId="81"/>
    <cellStyle name="Normal 2 2 3 2 2" xfId="82"/>
    <cellStyle name="Normal 2 2 3 3" xfId="83"/>
    <cellStyle name="Normal 2 2 4" xfId="84"/>
    <cellStyle name="Normal 2 2 4 2" xfId="85"/>
    <cellStyle name="Normal 2 2 5" xfId="86"/>
    <cellStyle name="Normal 2 3" xfId="87"/>
    <cellStyle name="Normal 2 3 2" xfId="88"/>
    <cellStyle name="Normal 2 3 2 2" xfId="89"/>
    <cellStyle name="Normal 2 3 3" xfId="90"/>
    <cellStyle name="Normal 2 4" xfId="91"/>
    <cellStyle name="Normal 2 4 2" xfId="92"/>
    <cellStyle name="Normal 2 5" xfId="93"/>
    <cellStyle name="Normal 3" xfId="94"/>
    <cellStyle name="Normal 4" xfId="95"/>
    <cellStyle name="Normal 4 2" xfId="96"/>
    <cellStyle name="Normal 4 2 2" xfId="97"/>
    <cellStyle name="Normal 4 3" xfId="98"/>
    <cellStyle name="Normal 5" xfId="99"/>
    <cellStyle name="Normal 6" xfId="100"/>
    <cellStyle name="Normal 6 2" xfId="101"/>
    <cellStyle name="Normal 7" xfId="102"/>
    <cellStyle name="Normal 8" xfId="103"/>
    <cellStyle name="Notas 2" xfId="104"/>
    <cellStyle name="Notas 2 2" xfId="105"/>
    <cellStyle name="Porcentaje 2" xfId="106"/>
    <cellStyle name="Porcentaje 3" xfId="107"/>
    <cellStyle name="Porcentaje 4" xfId="108"/>
    <cellStyle name="Porcentaje 5" xfId="109"/>
    <cellStyle name="Porcentual 2" xfId="110"/>
    <cellStyle name="Porcentual 2 2" xfId="111"/>
    <cellStyle name="Porcentual 2 2 2" xfId="112"/>
    <cellStyle name="Porcentual 2 2 2 2" xfId="113"/>
    <cellStyle name="Porcentual 2 2 3" xfId="114"/>
    <cellStyle name="Porcentual 2 3" xfId="115"/>
    <cellStyle name="Porcentual 2 3 2" xfId="116"/>
    <cellStyle name="Porcentual 2 4" xfId="117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28440</xdr:rowOff>
    </xdr:from>
    <xdr:to>
      <xdr:col>1</xdr:col>
      <xdr:colOff>1319760</xdr:colOff>
      <xdr:row>2</xdr:row>
      <xdr:rowOff>123120</xdr:rowOff>
    </xdr:to>
    <xdr:pic>
      <xdr:nvPicPr>
        <xdr:cNvPr id="0" name="Picture 1" descr=""/>
        <xdr:cNvPicPr/>
      </xdr:nvPicPr>
      <xdr:blipFill>
        <a:blip r:embed="rId1"/>
        <a:srcRect l="19243" t="25388" r="17244" b="9526"/>
        <a:stretch/>
      </xdr:blipFill>
      <xdr:spPr>
        <a:xfrm>
          <a:off x="613800" y="28440"/>
          <a:ext cx="906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760</xdr:colOff>
      <xdr:row>0</xdr:row>
      <xdr:rowOff>38160</xdr:rowOff>
    </xdr:from>
    <xdr:to>
      <xdr:col>0</xdr:col>
      <xdr:colOff>2308680</xdr:colOff>
      <xdr:row>3</xdr:row>
      <xdr:rowOff>209880</xdr:rowOff>
    </xdr:to>
    <xdr:pic>
      <xdr:nvPicPr>
        <xdr:cNvPr id="1" name="Picture 9" descr=""/>
        <xdr:cNvPicPr/>
      </xdr:nvPicPr>
      <xdr:blipFill>
        <a:blip r:embed="rId1"/>
        <a:srcRect l="19239" t="25395" r="17244" b="9526"/>
        <a:stretch/>
      </xdr:blipFill>
      <xdr:spPr>
        <a:xfrm>
          <a:off x="464760" y="38160"/>
          <a:ext cx="1843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760</xdr:colOff>
      <xdr:row>0</xdr:row>
      <xdr:rowOff>38160</xdr:rowOff>
    </xdr:from>
    <xdr:to>
      <xdr:col>0</xdr:col>
      <xdr:colOff>2308680</xdr:colOff>
      <xdr:row>3</xdr:row>
      <xdr:rowOff>209880</xdr:rowOff>
    </xdr:to>
    <xdr:pic>
      <xdr:nvPicPr>
        <xdr:cNvPr id="2" name="Picture 9" descr=""/>
        <xdr:cNvPicPr/>
      </xdr:nvPicPr>
      <xdr:blipFill>
        <a:blip r:embed="rId2"/>
        <a:srcRect l="19239" t="25395" r="17244" b="9526"/>
        <a:stretch/>
      </xdr:blipFill>
      <xdr:spPr>
        <a:xfrm>
          <a:off x="464760" y="38160"/>
          <a:ext cx="1843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RCHIVOS/EXCEL/Ejecucion/eje14/Envios/12.%20DICIEMBRE/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CHIVOS/EXCEL/Estados/BALANCE%20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onsol"/>
      <sheetName val="SAVI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Graf"/>
      <sheetName val="Ing Prog"/>
      <sheetName val="Ingresos programas"/>
      <sheetName val="Informe"/>
      <sheetName val="Informe 2011 - 2014"/>
      <sheetName val="FINAGRO_JD"/>
      <sheetName val="JD_FINAGRO"/>
      <sheetName val="Bases"/>
      <sheetName val="Camel"/>
      <sheetName val="Series"/>
      <sheetName val="2014"/>
      <sheetName val="2013"/>
      <sheetName val="2012"/>
      <sheetName val="2011"/>
      <sheetName val="2010"/>
      <sheetName val="2009"/>
      <sheetName val="2008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24.7"/>
    <col collapsed="false" customWidth="true" hidden="true" outlineLevel="0" max="4" min="4" style="1" width="24.7"/>
    <col collapsed="false" customWidth="true" hidden="false" outlineLevel="0" max="7" min="5" style="1" width="24.7"/>
    <col collapsed="false" customWidth="true" hidden="false" outlineLevel="0" max="8" min="8" style="1" width="17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5"/>
      <c r="G1" s="6"/>
    </row>
    <row r="2" customFormat="false" ht="20.25" hidden="false" customHeight="false" outlineLevel="0" collapsed="false">
      <c r="A2" s="7"/>
      <c r="B2" s="8"/>
      <c r="C2" s="9" t="s">
        <v>0</v>
      </c>
      <c r="D2" s="9"/>
      <c r="E2" s="9"/>
      <c r="F2" s="9"/>
      <c r="G2" s="10"/>
    </row>
    <row r="3" customFormat="false" ht="15.75" hidden="false" customHeight="false" outlineLevel="0" collapsed="false">
      <c r="A3" s="11"/>
      <c r="B3" s="12"/>
      <c r="C3" s="13"/>
      <c r="D3" s="13"/>
      <c r="E3" s="13"/>
      <c r="F3" s="14"/>
      <c r="G3" s="15" t="s">
        <v>1</v>
      </c>
    </row>
    <row r="4" customFormat="fals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</row>
    <row r="6" customFormat="false" ht="19.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</row>
    <row r="7" customFormat="false" ht="15" hidden="false" customHeight="false" outlineLevel="0" collapsed="false">
      <c r="A7" s="18"/>
      <c r="B7" s="19"/>
      <c r="C7" s="20"/>
      <c r="D7" s="20"/>
      <c r="E7" s="20"/>
      <c r="F7" s="21"/>
      <c r="G7" s="22"/>
    </row>
    <row r="8" customFormat="false" ht="15.75" hidden="false" customHeight="false" outlineLevel="0" collapsed="false">
      <c r="A8" s="23"/>
      <c r="B8" s="24"/>
      <c r="C8" s="25" t="s">
        <v>4</v>
      </c>
      <c r="D8" s="26" t="s">
        <v>5</v>
      </c>
      <c r="E8" s="26"/>
      <c r="F8" s="27" t="s">
        <v>6</v>
      </c>
      <c r="G8" s="27"/>
    </row>
    <row r="9" customFormat="false" ht="15.75" hidden="false" customHeight="false" outlineLevel="0" collapsed="false">
      <c r="A9" s="28"/>
      <c r="B9" s="29"/>
      <c r="C9" s="30" t="n">
        <v>41974</v>
      </c>
      <c r="D9" s="31" t="n">
        <v>42004</v>
      </c>
      <c r="E9" s="31" t="n">
        <v>42004</v>
      </c>
      <c r="F9" s="32" t="s">
        <v>7</v>
      </c>
      <c r="G9" s="33" t="s">
        <v>8</v>
      </c>
    </row>
    <row r="10" customFormat="false" ht="15.75" hidden="false" customHeight="false" outlineLevel="0" collapsed="false">
      <c r="A10" s="34" t="s">
        <v>9</v>
      </c>
      <c r="B10" s="35"/>
      <c r="C10" s="36" t="n">
        <v>547139.04492335</v>
      </c>
      <c r="D10" s="36" t="n">
        <v>726773.666758566</v>
      </c>
      <c r="E10" s="36" t="n">
        <v>726773.666758566</v>
      </c>
      <c r="F10" s="37" t="n">
        <v>75.283278680639</v>
      </c>
      <c r="G10" s="38" t="n">
        <v>-179634.621835216</v>
      </c>
    </row>
    <row r="11" customFormat="false" ht="15" hidden="false" customHeight="false" outlineLevel="0" collapsed="false">
      <c r="A11" s="34" t="s">
        <v>10</v>
      </c>
      <c r="B11" s="35"/>
      <c r="C11" s="36" t="n">
        <v>1191360.00168311</v>
      </c>
      <c r="D11" s="36" t="n">
        <v>1547769.02208722</v>
      </c>
      <c r="E11" s="36" t="n">
        <v>1547769.02208722</v>
      </c>
      <c r="F11" s="37" t="n">
        <v>76.9727255605956</v>
      </c>
      <c r="G11" s="38" t="n">
        <v>-356409.02040411</v>
      </c>
    </row>
    <row r="12" customFormat="false" ht="15" hidden="true" customHeight="false" outlineLevel="0" collapsed="false">
      <c r="A12" s="34" t="s">
        <v>11</v>
      </c>
      <c r="B12" s="35"/>
      <c r="C12" s="36" t="n">
        <v>0</v>
      </c>
      <c r="D12" s="36" t="n">
        <v>0</v>
      </c>
      <c r="E12" s="36" t="n">
        <v>0</v>
      </c>
      <c r="F12" s="37" t="n">
        <v>0</v>
      </c>
      <c r="G12" s="38" t="n">
        <v>0</v>
      </c>
    </row>
    <row r="13" customFormat="false" ht="15" hidden="true" customHeight="false" outlineLevel="0" collapsed="false">
      <c r="A13" s="34"/>
      <c r="B13" s="35"/>
      <c r="C13" s="36"/>
      <c r="D13" s="36"/>
      <c r="E13" s="36"/>
      <c r="F13" s="39"/>
      <c r="G13" s="40"/>
    </row>
    <row r="14" customFormat="false" ht="15" hidden="false" customHeight="false" outlineLevel="0" collapsed="false">
      <c r="A14" s="41" t="s">
        <v>12</v>
      </c>
      <c r="B14" s="42"/>
      <c r="C14" s="43" t="n">
        <v>6243629.553983</v>
      </c>
      <c r="D14" s="43" t="n">
        <v>7510279.96602114</v>
      </c>
      <c r="E14" s="43" t="n">
        <v>7510279.96602114</v>
      </c>
      <c r="F14" s="44" t="n">
        <v>83.1344448173855</v>
      </c>
      <c r="G14" s="45" t="n">
        <v>-1266650.41203814</v>
      </c>
    </row>
    <row r="15" customFormat="false" ht="15" hidden="false" customHeight="false" outlineLevel="0" collapsed="false">
      <c r="A15" s="34"/>
      <c r="B15" s="35" t="s">
        <v>13</v>
      </c>
      <c r="C15" s="36" t="n">
        <v>6306707.4262</v>
      </c>
      <c r="D15" s="36" t="n">
        <v>7586672.20717085</v>
      </c>
      <c r="E15" s="36" t="n">
        <v>7586672.20717085</v>
      </c>
      <c r="F15" s="37" t="n">
        <v>83.1287717985095</v>
      </c>
      <c r="G15" s="38" t="n">
        <v>-1279964.78097085</v>
      </c>
    </row>
    <row r="16" customFormat="false" ht="15" hidden="false" customHeight="false" outlineLevel="0" collapsed="false">
      <c r="A16" s="34"/>
      <c r="B16" s="35" t="s">
        <v>14</v>
      </c>
      <c r="C16" s="36" t="n">
        <v>6306696.627983</v>
      </c>
      <c r="D16" s="36" t="n">
        <v>7586345.82500385</v>
      </c>
      <c r="E16" s="36" t="n">
        <v>7586345.82500385</v>
      </c>
      <c r="F16" s="37" t="n">
        <v>83.132205853268</v>
      </c>
      <c r="G16" s="38" t="n">
        <v>-1279649.19702085</v>
      </c>
    </row>
    <row r="17" customFormat="false" ht="15" hidden="false" customHeight="false" outlineLevel="0" collapsed="false">
      <c r="A17" s="34"/>
      <c r="B17" s="35" t="s">
        <v>15</v>
      </c>
      <c r="C17" s="36" t="n">
        <v>10.798217</v>
      </c>
      <c r="D17" s="36" t="n">
        <v>326.382167</v>
      </c>
      <c r="E17" s="36" t="n">
        <v>326.382167</v>
      </c>
      <c r="F17" s="37" t="n">
        <v>3.30845802613965</v>
      </c>
      <c r="G17" s="38" t="n">
        <v>-315.58395</v>
      </c>
    </row>
    <row r="18" customFormat="false" ht="15" hidden="false" customHeight="false" outlineLevel="0" collapsed="false">
      <c r="A18" s="34"/>
      <c r="B18" s="35" t="s">
        <v>16</v>
      </c>
      <c r="C18" s="36" t="n">
        <v>-63077.872217</v>
      </c>
      <c r="D18" s="36" t="n">
        <v>-76392.2411497085</v>
      </c>
      <c r="E18" s="36" t="n">
        <v>-76392.2411497085</v>
      </c>
      <c r="F18" s="37" t="n">
        <v>82.5710455246157</v>
      </c>
      <c r="G18" s="38" t="n">
        <v>13314.3689327085</v>
      </c>
    </row>
    <row r="19" customFormat="false" ht="15" hidden="false" customHeight="false" outlineLevel="0" collapsed="false">
      <c r="A19" s="34" t="s">
        <v>17</v>
      </c>
      <c r="B19" s="35"/>
      <c r="C19" s="36" t="n">
        <v>60158.61518228</v>
      </c>
      <c r="D19" s="36" t="n">
        <v>83020.2029317184</v>
      </c>
      <c r="E19" s="36" t="n">
        <v>83020.2029317184</v>
      </c>
      <c r="F19" s="37" t="n">
        <v>72.4626212149332</v>
      </c>
      <c r="G19" s="38" t="n">
        <v>-22861.5877494384</v>
      </c>
    </row>
    <row r="20" customFormat="false" ht="15" hidden="false" customHeight="false" outlineLevel="0" collapsed="false">
      <c r="A20" s="34" t="s">
        <v>18</v>
      </c>
      <c r="B20" s="35"/>
      <c r="C20" s="36" t="n">
        <v>2313.96169835</v>
      </c>
      <c r="D20" s="36" t="n">
        <v>1900.45312006667</v>
      </c>
      <c r="E20" s="36" t="n">
        <v>1900.45312006667</v>
      </c>
      <c r="F20" s="37" t="n">
        <v>121.758420342872</v>
      </c>
      <c r="G20" s="38" t="n">
        <v>413.508578283332</v>
      </c>
    </row>
    <row r="21" customFormat="false" ht="15" hidden="true" customHeight="false" outlineLevel="0" collapsed="false">
      <c r="A21" s="34" t="s">
        <v>19</v>
      </c>
      <c r="B21" s="35"/>
      <c r="C21" s="36" t="n">
        <v>0</v>
      </c>
      <c r="D21" s="36" t="n">
        <v>0</v>
      </c>
      <c r="E21" s="36" t="n">
        <v>0</v>
      </c>
      <c r="F21" s="37" t="n">
        <v>0</v>
      </c>
      <c r="G21" s="38" t="n">
        <v>0</v>
      </c>
    </row>
    <row r="22" customFormat="false" ht="18" hidden="false" customHeight="false" outlineLevel="0" collapsed="false">
      <c r="A22" s="41" t="s">
        <v>20</v>
      </c>
      <c r="B22" s="42"/>
      <c r="C22" s="43" t="n">
        <v>41939.20911478</v>
      </c>
      <c r="D22" s="43" t="n">
        <v>38375.5116683033</v>
      </c>
      <c r="E22" s="43" t="n">
        <v>38375.5116683033</v>
      </c>
      <c r="F22" s="44" t="n">
        <v>109.286384184996</v>
      </c>
      <c r="G22" s="45" t="n">
        <v>3563.69744647667</v>
      </c>
    </row>
    <row r="23" customFormat="false" ht="15" hidden="false" customHeight="false" outlineLevel="0" collapsed="false">
      <c r="A23" s="34"/>
      <c r="B23" s="35" t="s">
        <v>21</v>
      </c>
      <c r="C23" s="36" t="n">
        <v>21133.47976204</v>
      </c>
      <c r="D23" s="36" t="n">
        <v>22364.67422546</v>
      </c>
      <c r="E23" s="36" t="n">
        <v>22364.67422546</v>
      </c>
      <c r="F23" s="37" t="n">
        <v>94.4949143859274</v>
      </c>
      <c r="G23" s="38" t="n">
        <v>-1231.19446342</v>
      </c>
    </row>
    <row r="24" customFormat="false" ht="15.75" hidden="false" customHeight="false" outlineLevel="0" collapsed="false">
      <c r="A24" s="34" t="s">
        <v>22</v>
      </c>
      <c r="B24" s="35"/>
      <c r="C24" s="36"/>
      <c r="D24" s="36"/>
      <c r="E24" s="36"/>
      <c r="F24" s="39"/>
      <c r="G24" s="40"/>
    </row>
    <row r="25" customFormat="false" ht="16.5" hidden="false" customHeight="false" outlineLevel="0" collapsed="false">
      <c r="A25" s="46" t="s">
        <v>23</v>
      </c>
      <c r="B25" s="47"/>
      <c r="C25" s="48" t="n">
        <v>8086540.38658487</v>
      </c>
      <c r="D25" s="48" t="n">
        <v>9908118.82258702</v>
      </c>
      <c r="E25" s="48" t="n">
        <v>9908118.82258702</v>
      </c>
      <c r="F25" s="49" t="n">
        <v>81.6152948039986</v>
      </c>
      <c r="G25" s="50" t="n">
        <v>-1821578.43600214</v>
      </c>
    </row>
    <row r="26" customFormat="false" ht="15.75" hidden="false" customHeight="false" outlineLevel="0" collapsed="false">
      <c r="A26" s="34" t="s">
        <v>24</v>
      </c>
      <c r="B26" s="35"/>
      <c r="C26" s="36" t="n">
        <v>0</v>
      </c>
      <c r="D26" s="36" t="n">
        <v>0</v>
      </c>
      <c r="E26" s="36" t="n">
        <v>0</v>
      </c>
      <c r="F26" s="37" t="n">
        <v>0</v>
      </c>
      <c r="G26" s="38" t="n">
        <v>0</v>
      </c>
    </row>
    <row r="27" customFormat="false" ht="15" hidden="false" customHeight="false" outlineLevel="0" collapsed="false">
      <c r="A27" s="34" t="s">
        <v>25</v>
      </c>
      <c r="B27" s="35"/>
      <c r="C27" s="36" t="n">
        <v>60923.49945769</v>
      </c>
      <c r="D27" s="36" t="n">
        <v>34485.9795850882</v>
      </c>
      <c r="E27" s="36" t="n">
        <v>34485.9795850882</v>
      </c>
      <c r="F27" s="37" t="n">
        <v>176.661646821926</v>
      </c>
      <c r="G27" s="38" t="n">
        <v>26437.5198726018</v>
      </c>
    </row>
    <row r="28" customFormat="false" ht="15" hidden="false" customHeight="false" outlineLevel="0" collapsed="false">
      <c r="A28" s="51" t="s">
        <v>26</v>
      </c>
      <c r="B28" s="52"/>
      <c r="C28" s="53" t="n">
        <v>7210322.413658</v>
      </c>
      <c r="D28" s="53" t="n">
        <v>8995495.47187777</v>
      </c>
      <c r="E28" s="53" t="n">
        <v>8995495.47187777</v>
      </c>
      <c r="F28" s="54" t="n">
        <v>80.1548112185629</v>
      </c>
      <c r="G28" s="55" t="n">
        <v>-1785173.05821977</v>
      </c>
    </row>
    <row r="29" customFormat="false" ht="15" hidden="false" customHeight="false" outlineLevel="0" collapsed="false">
      <c r="A29" s="34"/>
      <c r="B29" s="35" t="s">
        <v>27</v>
      </c>
      <c r="C29" s="36" t="n">
        <v>3298023.58080801</v>
      </c>
      <c r="D29" s="36" t="n">
        <v>4231429.30169454</v>
      </c>
      <c r="E29" s="36" t="n">
        <v>4231429.30169454</v>
      </c>
      <c r="F29" s="37" t="n">
        <v>77.9411245152381</v>
      </c>
      <c r="G29" s="38" t="n">
        <v>-933405.72088653</v>
      </c>
    </row>
    <row r="30" customFormat="false" ht="15" hidden="false" customHeight="false" outlineLevel="0" collapsed="false">
      <c r="A30" s="34"/>
      <c r="B30" s="35" t="s">
        <v>28</v>
      </c>
      <c r="C30" s="36" t="n">
        <v>3912298.83284999</v>
      </c>
      <c r="D30" s="36" t="n">
        <v>4764066.17018323</v>
      </c>
      <c r="E30" s="36" t="n">
        <v>4764066.17018323</v>
      </c>
      <c r="F30" s="37" t="n">
        <v>82.121001117403</v>
      </c>
      <c r="G30" s="38" t="n">
        <v>-851767.33733324</v>
      </c>
    </row>
    <row r="31" customFormat="false" ht="15.75" hidden="false" customHeight="false" outlineLevel="0" collapsed="false">
      <c r="A31" s="34" t="s">
        <v>29</v>
      </c>
      <c r="B31" s="35"/>
      <c r="C31" s="36" t="n">
        <v>13997.83067058</v>
      </c>
      <c r="D31" s="36" t="n">
        <v>61536.0817147528</v>
      </c>
      <c r="E31" s="36" t="n">
        <v>61536.0817147528</v>
      </c>
      <c r="F31" s="37" t="n">
        <v>22.7473545284638</v>
      </c>
      <c r="G31" s="38" t="n">
        <v>-47538.2510441728</v>
      </c>
    </row>
    <row r="32" customFormat="false" ht="16.5" hidden="false" customHeight="false" outlineLevel="0" collapsed="false">
      <c r="A32" s="46" t="s">
        <v>30</v>
      </c>
      <c r="B32" s="47"/>
      <c r="C32" s="48" t="n">
        <v>7285243.74378627</v>
      </c>
      <c r="D32" s="48" t="n">
        <v>9091517.53317761</v>
      </c>
      <c r="E32" s="48" t="n">
        <v>9091517.53317761</v>
      </c>
      <c r="F32" s="49" t="n">
        <v>80.1323180338187</v>
      </c>
      <c r="G32" s="50" t="n">
        <v>-1806273.78939134</v>
      </c>
    </row>
    <row r="33" customFormat="false" ht="15.75" hidden="false" customHeight="false" outlineLevel="0" collapsed="false">
      <c r="A33" s="56" t="s">
        <v>31</v>
      </c>
      <c r="B33" s="35"/>
      <c r="C33" s="36"/>
      <c r="D33" s="36"/>
      <c r="E33" s="36"/>
      <c r="F33" s="39"/>
      <c r="G33" s="40"/>
    </row>
    <row r="34" customFormat="false" ht="15" hidden="false" customHeight="false" outlineLevel="0" collapsed="false">
      <c r="A34" s="34" t="s">
        <v>32</v>
      </c>
      <c r="B34" s="35"/>
      <c r="C34" s="36" t="n">
        <v>312226.561</v>
      </c>
      <c r="D34" s="36" t="n">
        <v>199025.447873541</v>
      </c>
      <c r="E34" s="36" t="n">
        <v>199025.447873541</v>
      </c>
      <c r="F34" s="37" t="n">
        <v>156.877708019724</v>
      </c>
      <c r="G34" s="38" t="n">
        <v>113201.113126459</v>
      </c>
    </row>
    <row r="35" customFormat="false" ht="15" hidden="false" customHeight="false" outlineLevel="0" collapsed="false">
      <c r="A35" s="34" t="s">
        <v>33</v>
      </c>
      <c r="B35" s="35"/>
      <c r="C35" s="36" t="n">
        <v>404283.36448196</v>
      </c>
      <c r="D35" s="36" t="n">
        <v>400644.673746413</v>
      </c>
      <c r="E35" s="36" t="n">
        <v>400644.673746413</v>
      </c>
      <c r="F35" s="37" t="n">
        <v>100.908208937741</v>
      </c>
      <c r="G35" s="38" t="n">
        <v>3638.69073554687</v>
      </c>
    </row>
    <row r="36" customFormat="false" ht="15" hidden="false" customHeight="false" outlineLevel="0" collapsed="false">
      <c r="A36" s="34" t="s">
        <v>34</v>
      </c>
      <c r="B36" s="35"/>
      <c r="C36" s="36" t="n">
        <v>4535.46924997</v>
      </c>
      <c r="D36" s="36" t="n">
        <v>4535.46924997</v>
      </c>
      <c r="E36" s="36" t="n">
        <v>4535.46924997</v>
      </c>
      <c r="F36" s="37" t="n">
        <v>100</v>
      </c>
      <c r="G36" s="38" t="n">
        <v>0</v>
      </c>
    </row>
    <row r="37" customFormat="false" ht="15" hidden="false" customHeight="false" outlineLevel="0" collapsed="false">
      <c r="A37" s="34" t="s">
        <v>35</v>
      </c>
      <c r="B37" s="35"/>
      <c r="C37" s="36" t="n">
        <v>0.00265278</v>
      </c>
      <c r="D37" s="36" t="n">
        <v>113351.10165278</v>
      </c>
      <c r="E37" s="36" t="n">
        <v>113351.10165278</v>
      </c>
      <c r="F37" s="37" t="n">
        <v>2.34032132138077E-006</v>
      </c>
      <c r="G37" s="38" t="n">
        <v>-113351.099</v>
      </c>
    </row>
    <row r="38" customFormat="false" ht="15" hidden="false" customHeight="false" outlineLevel="0" collapsed="false">
      <c r="A38" s="34" t="s">
        <v>36</v>
      </c>
      <c r="B38" s="35"/>
      <c r="C38" s="36" t="n">
        <v>6816.929027</v>
      </c>
      <c r="D38" s="36" t="n">
        <v>4789.030126</v>
      </c>
      <c r="E38" s="36" t="n">
        <v>4789.030126</v>
      </c>
      <c r="F38" s="37" t="n">
        <v>142.344667868978</v>
      </c>
      <c r="G38" s="38" t="n">
        <v>2027.898901</v>
      </c>
    </row>
    <row r="39" customFormat="false" ht="15" hidden="false" customHeight="false" outlineLevel="0" collapsed="false">
      <c r="A39" s="57" t="s">
        <v>37</v>
      </c>
      <c r="B39" s="58"/>
      <c r="C39" s="59" t="n">
        <v>0</v>
      </c>
      <c r="D39" s="59" t="n">
        <v>0</v>
      </c>
      <c r="E39" s="59" t="n">
        <v>0</v>
      </c>
      <c r="F39" s="60" t="n">
        <v>0</v>
      </c>
      <c r="G39" s="61" t="n">
        <v>0</v>
      </c>
    </row>
    <row r="40" customFormat="false" ht="15.75" hidden="false" customHeight="false" outlineLevel="0" collapsed="false">
      <c r="A40" s="34" t="s">
        <v>38</v>
      </c>
      <c r="B40" s="35"/>
      <c r="C40" s="36" t="n">
        <v>73434.31638689</v>
      </c>
      <c r="D40" s="36" t="n">
        <v>94255.7535057654</v>
      </c>
      <c r="E40" s="36" t="n">
        <v>94255.7535057654</v>
      </c>
      <c r="F40" s="37" t="n">
        <v>77.9096380385927</v>
      </c>
      <c r="G40" s="38" t="n">
        <v>-20821.4371188754</v>
      </c>
    </row>
    <row r="41" customFormat="false" ht="15.75" hidden="true" customHeight="false" outlineLevel="0" collapsed="false">
      <c r="A41" s="34" t="s">
        <v>39</v>
      </c>
      <c r="B41" s="35"/>
      <c r="C41" s="36" t="n">
        <v>0</v>
      </c>
      <c r="D41" s="36" t="n">
        <v>0</v>
      </c>
      <c r="E41" s="36" t="n">
        <v>0</v>
      </c>
      <c r="F41" s="37" t="n">
        <v>0</v>
      </c>
      <c r="G41" s="62" t="n">
        <v>0</v>
      </c>
    </row>
    <row r="42" customFormat="false" ht="16.5" hidden="false" customHeight="false" outlineLevel="0" collapsed="false">
      <c r="A42" s="46" t="s">
        <v>30</v>
      </c>
      <c r="B42" s="47"/>
      <c r="C42" s="48" t="n">
        <v>801296.6427986</v>
      </c>
      <c r="D42" s="48" t="n">
        <v>816601.476154469</v>
      </c>
      <c r="E42" s="48" t="n">
        <v>816601.476154469</v>
      </c>
      <c r="F42" s="49" t="n">
        <v>98.1257891636515</v>
      </c>
      <c r="G42" s="50" t="n">
        <v>-15304.8333558692</v>
      </c>
    </row>
    <row r="43" customFormat="false" ht="15.75" hidden="false" customHeight="false" outlineLevel="0" collapsed="false">
      <c r="A43" s="63" t="s">
        <v>40</v>
      </c>
      <c r="B43" s="64"/>
      <c r="C43" s="65" t="n">
        <v>8086540.38658487</v>
      </c>
      <c r="D43" s="65" t="n">
        <v>9908119.00933208</v>
      </c>
      <c r="E43" s="65" t="n">
        <v>9908119.00933208</v>
      </c>
      <c r="F43" s="66" t="n">
        <v>81.6152932657396</v>
      </c>
      <c r="G43" s="67" t="n">
        <v>-1821578.62274721</v>
      </c>
    </row>
    <row r="44" customFormat="false" ht="8.1" hidden="false" customHeight="true" outlineLevel="0" collapsed="false">
      <c r="A44" s="68"/>
      <c r="B44" s="68"/>
      <c r="C44" s="69"/>
      <c r="D44" s="69"/>
      <c r="E44" s="69"/>
      <c r="F44" s="70"/>
      <c r="G44" s="71"/>
    </row>
    <row r="45" customFormat="false" ht="15" hidden="false" customHeight="false" outlineLevel="0" collapsed="false">
      <c r="A45" s="72" t="s">
        <v>41</v>
      </c>
      <c r="B45" s="72"/>
      <c r="C45" s="73" t="n">
        <v>0.041335876154462</v>
      </c>
      <c r="D45" s="73" t="n">
        <v>0.0625962448462964</v>
      </c>
      <c r="E45" s="73" t="n">
        <v>0.0625962448462964</v>
      </c>
      <c r="F45" s="74" t="n">
        <v>0.6603571229546</v>
      </c>
      <c r="G45" s="75" t="n">
        <v>-0.0212603686918345</v>
      </c>
    </row>
    <row r="48" customFormat="false" ht="19.5" hidden="false" customHeight="false" outlineLevel="0" collapsed="false">
      <c r="A48" s="17" t="s">
        <v>42</v>
      </c>
      <c r="B48" s="17"/>
      <c r="C48" s="17"/>
      <c r="D48" s="17"/>
      <c r="E48" s="17"/>
      <c r="F48" s="17"/>
      <c r="G48" s="17"/>
    </row>
    <row r="49" customFormat="false" ht="15" hidden="false" customHeight="false" outlineLevel="0" collapsed="false">
      <c r="A49" s="18"/>
      <c r="B49" s="76"/>
      <c r="C49" s="77"/>
      <c r="D49" s="77"/>
      <c r="E49" s="77"/>
      <c r="F49" s="21"/>
      <c r="G49" s="78"/>
    </row>
    <row r="50" customFormat="false" ht="15.75" hidden="false" customHeight="false" outlineLevel="0" collapsed="false">
      <c r="A50" s="79"/>
      <c r="B50" s="80"/>
      <c r="C50" s="25" t="n">
        <v>41974</v>
      </c>
      <c r="D50" s="26" t="s">
        <v>5</v>
      </c>
      <c r="E50" s="26"/>
      <c r="F50" s="27" t="s">
        <v>6</v>
      </c>
      <c r="G50" s="27"/>
    </row>
    <row r="51" customFormat="false" ht="15.75" hidden="false" customHeight="false" outlineLevel="0" collapsed="false">
      <c r="A51" s="81"/>
      <c r="B51" s="82"/>
      <c r="C51" s="83"/>
      <c r="D51" s="31" t="n">
        <v>42004</v>
      </c>
      <c r="E51" s="31" t="n">
        <v>42004</v>
      </c>
      <c r="F51" s="32" t="s">
        <v>7</v>
      </c>
      <c r="G51" s="33" t="s">
        <v>8</v>
      </c>
    </row>
    <row r="52" customFormat="false" ht="15.75" hidden="false" customHeight="false" outlineLevel="0" collapsed="false">
      <c r="A52" s="34"/>
      <c r="B52" s="35" t="s">
        <v>43</v>
      </c>
      <c r="C52" s="36" t="n">
        <v>179746.126738</v>
      </c>
      <c r="D52" s="36" t="n">
        <v>239805.485302746</v>
      </c>
      <c r="E52" s="36" t="n">
        <v>239805.485302746</v>
      </c>
      <c r="F52" s="37" t="n">
        <v>74.9549688202825</v>
      </c>
      <c r="G52" s="38" t="n">
        <v>-60059.3585647456</v>
      </c>
    </row>
    <row r="53" customFormat="false" ht="15" hidden="false" customHeight="false" outlineLevel="0" collapsed="false">
      <c r="A53" s="34"/>
      <c r="B53" s="35" t="s">
        <v>44</v>
      </c>
      <c r="C53" s="36" t="n">
        <v>71804.9038258624</v>
      </c>
      <c r="D53" s="36" t="n">
        <v>112410.114564739</v>
      </c>
      <c r="E53" s="36" t="n">
        <v>112410.114564739</v>
      </c>
      <c r="F53" s="37" t="n">
        <v>63.8776182231439</v>
      </c>
      <c r="G53" s="38" t="n">
        <v>-40605.2107388763</v>
      </c>
    </row>
    <row r="54" customFormat="false" ht="15" hidden="false" customHeight="false" outlineLevel="0" collapsed="false">
      <c r="A54" s="34"/>
      <c r="B54" s="35" t="s">
        <v>45</v>
      </c>
      <c r="C54" s="36" t="n">
        <v>235.081278</v>
      </c>
      <c r="D54" s="36" t="n">
        <v>0</v>
      </c>
      <c r="E54" s="36" t="n">
        <v>0</v>
      </c>
      <c r="F54" s="37" t="n">
        <v>0</v>
      </c>
      <c r="G54" s="38" t="n">
        <v>235.081278</v>
      </c>
    </row>
    <row r="55" customFormat="false" ht="15" hidden="false" customHeight="false" outlineLevel="0" collapsed="false">
      <c r="A55" s="84" t="s">
        <v>46</v>
      </c>
      <c r="B55" s="85"/>
      <c r="C55" s="86" t="n">
        <v>107706.141634138</v>
      </c>
      <c r="D55" s="86" t="n">
        <v>127395.370738007</v>
      </c>
      <c r="E55" s="86" t="n">
        <v>127395.370738007</v>
      </c>
      <c r="F55" s="87" t="n">
        <v>84.544784484861</v>
      </c>
      <c r="G55" s="88" t="n">
        <v>-19689.2291038693</v>
      </c>
    </row>
    <row r="56" customFormat="false" ht="15" hidden="false" customHeight="false" outlineLevel="0" collapsed="false">
      <c r="A56" s="34"/>
      <c r="B56" s="35" t="s">
        <v>47</v>
      </c>
      <c r="C56" s="36" t="n">
        <v>102040.6913132</v>
      </c>
      <c r="D56" s="36" t="n">
        <v>152354.978295665</v>
      </c>
      <c r="E56" s="36" t="n">
        <v>152354.978295665</v>
      </c>
      <c r="F56" s="37" t="n">
        <v>66.9756199992207</v>
      </c>
      <c r="G56" s="38" t="n">
        <v>-50314.2869824655</v>
      </c>
    </row>
    <row r="57" customFormat="false" ht="15" hidden="false" customHeight="false" outlineLevel="0" collapsed="false">
      <c r="A57" s="34"/>
      <c r="B57" s="35" t="s">
        <v>44</v>
      </c>
      <c r="C57" s="36" t="n">
        <v>17562.4241128076</v>
      </c>
      <c r="D57" s="36" t="n">
        <v>25632.3907757349</v>
      </c>
      <c r="E57" s="36" t="n">
        <v>25632.3907757349</v>
      </c>
      <c r="F57" s="37" t="n">
        <v>68.5165276484205</v>
      </c>
      <c r="G57" s="38" t="n">
        <v>-8069.96666292732</v>
      </c>
    </row>
    <row r="58" customFormat="false" ht="15" hidden="false" customHeight="false" outlineLevel="0" collapsed="false">
      <c r="A58" s="34" t="s">
        <v>48</v>
      </c>
      <c r="B58" s="35"/>
      <c r="C58" s="36" t="n">
        <v>84478.2672003924</v>
      </c>
      <c r="D58" s="36" t="n">
        <v>126722.587519931</v>
      </c>
      <c r="E58" s="36" t="n">
        <v>126722.587519931</v>
      </c>
      <c r="F58" s="37" t="n">
        <v>66.6639380190259</v>
      </c>
      <c r="G58" s="38" t="n">
        <v>-42244.3203195382</v>
      </c>
    </row>
    <row r="59" customFormat="false" ht="15" hidden="false" customHeight="false" outlineLevel="0" collapsed="false">
      <c r="A59" s="84" t="s">
        <v>49</v>
      </c>
      <c r="B59" s="85"/>
      <c r="C59" s="86" t="n">
        <v>192184.40883453</v>
      </c>
      <c r="D59" s="86" t="n">
        <v>254117.958257938</v>
      </c>
      <c r="E59" s="86" t="n">
        <v>254117.958257938</v>
      </c>
      <c r="F59" s="87" t="n">
        <v>75.6280312308573</v>
      </c>
      <c r="G59" s="88" t="n">
        <v>-61933.5494234075</v>
      </c>
    </row>
    <row r="60" customFormat="false" ht="15" hidden="true" customHeight="false" outlineLevel="0" collapsed="false">
      <c r="A60" s="34" t="s">
        <v>50</v>
      </c>
      <c r="B60" s="35"/>
      <c r="C60" s="36" t="n">
        <v>3007.44717349</v>
      </c>
      <c r="D60" s="36" t="n">
        <v>3497.00768968173</v>
      </c>
      <c r="E60" s="36" t="n">
        <v>3497.00768968173</v>
      </c>
      <c r="F60" s="37" t="n">
        <v>86.0005879416215</v>
      </c>
      <c r="G60" s="38" t="n">
        <v>-489.560516191727</v>
      </c>
    </row>
    <row r="61" customFormat="false" ht="15" hidden="false" customHeight="false" outlineLevel="0" collapsed="false">
      <c r="A61" s="34" t="s">
        <v>51</v>
      </c>
      <c r="B61" s="35"/>
      <c r="C61" s="36" t="n">
        <v>43200.97307256</v>
      </c>
      <c r="D61" s="36" t="n">
        <v>52711.716710611</v>
      </c>
      <c r="E61" s="36" t="n">
        <v>52711.716710611</v>
      </c>
      <c r="F61" s="37" t="n">
        <v>81.9570595845601</v>
      </c>
      <c r="G61" s="38" t="n">
        <v>-9510.74363805102</v>
      </c>
    </row>
    <row r="62" customFormat="false" ht="15" hidden="false" customHeight="false" outlineLevel="0" collapsed="false">
      <c r="A62" s="34"/>
      <c r="B62" s="35" t="s">
        <v>52</v>
      </c>
      <c r="C62" s="36" t="n">
        <v>21952.04950241</v>
      </c>
      <c r="D62" s="36" t="n">
        <v>25502.7677386634</v>
      </c>
      <c r="E62" s="36" t="n">
        <v>25502.7677386634</v>
      </c>
      <c r="F62" s="37" t="n">
        <v>86.0771259314324</v>
      </c>
      <c r="G62" s="38" t="n">
        <v>-3550.7182362534</v>
      </c>
    </row>
    <row r="63" customFormat="false" ht="15" hidden="false" customHeight="false" outlineLevel="0" collapsed="false">
      <c r="A63" s="34"/>
      <c r="B63" s="35" t="s">
        <v>53</v>
      </c>
      <c r="C63" s="36" t="n">
        <v>20440.47842015</v>
      </c>
      <c r="D63" s="36" t="n">
        <v>25346.5120985026</v>
      </c>
      <c r="E63" s="36" t="n">
        <v>25346.5120985026</v>
      </c>
      <c r="F63" s="37" t="n">
        <v>80.6441467793022</v>
      </c>
      <c r="G63" s="38" t="n">
        <v>-4906.03367835257</v>
      </c>
    </row>
    <row r="64" customFormat="false" ht="15" hidden="false" customHeight="false" outlineLevel="0" collapsed="false">
      <c r="A64" s="34"/>
      <c r="B64" s="35" t="s">
        <v>54</v>
      </c>
      <c r="C64" s="36" t="n">
        <v>808.44515</v>
      </c>
      <c r="D64" s="36" t="n">
        <v>1862.43687344504</v>
      </c>
      <c r="E64" s="36" t="n">
        <v>1862.43687344504</v>
      </c>
      <c r="F64" s="37" t="n">
        <v>43.4079222510549</v>
      </c>
      <c r="G64" s="38" t="n">
        <v>-1053.99172344504</v>
      </c>
    </row>
    <row r="65" customFormat="false" ht="15" hidden="false" customHeight="false" outlineLevel="0" collapsed="false">
      <c r="A65" s="84" t="s">
        <v>55</v>
      </c>
      <c r="B65" s="85"/>
      <c r="C65" s="86" t="n">
        <v>148983.43576197</v>
      </c>
      <c r="D65" s="86" t="n">
        <v>201406.241547327</v>
      </c>
      <c r="E65" s="86" t="n">
        <v>201406.241547327</v>
      </c>
      <c r="F65" s="87" t="n">
        <v>73.9716081375571</v>
      </c>
      <c r="G65" s="88" t="n">
        <v>-52422.8057853565</v>
      </c>
    </row>
    <row r="66" customFormat="false" ht="15" hidden="false" customHeight="false" outlineLevel="0" collapsed="false">
      <c r="A66" s="34" t="s">
        <v>56</v>
      </c>
      <c r="B66" s="35"/>
      <c r="C66" s="36" t="n">
        <v>25805.80539784</v>
      </c>
      <c r="D66" s="36" t="n">
        <v>15724.3613396849</v>
      </c>
      <c r="E66" s="36" t="n">
        <v>15724.3613396849</v>
      </c>
      <c r="F66" s="37" t="n">
        <v>164.113535935554</v>
      </c>
      <c r="G66" s="38" t="n">
        <v>10081.4440581552</v>
      </c>
    </row>
    <row r="67" customFormat="false" ht="15" hidden="false" customHeight="false" outlineLevel="0" collapsed="false">
      <c r="A67" s="34"/>
      <c r="B67" s="35" t="s">
        <v>57</v>
      </c>
      <c r="C67" s="36" t="n">
        <v>29223.18350807</v>
      </c>
      <c r="D67" s="36" t="n">
        <v>31383.7818868</v>
      </c>
      <c r="E67" s="36" t="n">
        <v>31383.7818868</v>
      </c>
      <c r="F67" s="37" t="n">
        <v>93.1155576261548</v>
      </c>
      <c r="G67" s="38" t="n">
        <v>-2160.59837873</v>
      </c>
    </row>
    <row r="68" customFormat="false" ht="15" hidden="false" customHeight="false" outlineLevel="0" collapsed="false">
      <c r="A68" s="34"/>
      <c r="B68" s="35" t="s">
        <v>58</v>
      </c>
      <c r="C68" s="36" t="n">
        <v>3417.37811023</v>
      </c>
      <c r="D68" s="36" t="n">
        <v>15659.4205471152</v>
      </c>
      <c r="E68" s="36" t="n">
        <v>15659.4205471152</v>
      </c>
      <c r="F68" s="37" t="n">
        <v>21.8231453708519</v>
      </c>
      <c r="G68" s="38" t="n">
        <v>-12242.0424368852</v>
      </c>
    </row>
    <row r="69" customFormat="false" ht="15" hidden="false" customHeight="false" outlineLevel="0" collapsed="false">
      <c r="A69" s="84" t="s">
        <v>59</v>
      </c>
      <c r="B69" s="85"/>
      <c r="C69" s="86" t="n">
        <v>174789.24115981</v>
      </c>
      <c r="D69" s="86" t="n">
        <v>217130.602887011</v>
      </c>
      <c r="E69" s="86" t="n">
        <v>217130.602887011</v>
      </c>
      <c r="F69" s="87" t="n">
        <v>80.4995881905995</v>
      </c>
      <c r="G69" s="88" t="n">
        <v>-42341.3617272014</v>
      </c>
    </row>
    <row r="70" customFormat="false" ht="15" hidden="false" customHeight="false" outlineLevel="0" collapsed="false">
      <c r="A70" s="34" t="s">
        <v>60</v>
      </c>
      <c r="B70" s="35"/>
      <c r="C70" s="36" t="n">
        <v>38312.875715</v>
      </c>
      <c r="D70" s="36" t="n">
        <v>50816.5864717528</v>
      </c>
      <c r="E70" s="36" t="n">
        <v>50816.5864717528</v>
      </c>
      <c r="F70" s="37" t="n">
        <v>75.3944299983565</v>
      </c>
      <c r="G70" s="38" t="n">
        <v>-12503.7107567528</v>
      </c>
    </row>
    <row r="71" customFormat="false" ht="15" hidden="true" customHeight="false" outlineLevel="0" collapsed="false">
      <c r="A71" s="34" t="s">
        <v>61</v>
      </c>
      <c r="B71" s="35"/>
      <c r="C71" s="36"/>
      <c r="D71" s="36"/>
      <c r="E71" s="36"/>
      <c r="F71" s="37"/>
      <c r="G71" s="38"/>
    </row>
    <row r="72" customFormat="false" ht="15" hidden="false" customHeight="false" outlineLevel="0" collapsed="false">
      <c r="A72" s="34" t="s">
        <v>62</v>
      </c>
      <c r="B72" s="35"/>
      <c r="C72" s="36" t="n">
        <v>136476.36544481</v>
      </c>
      <c r="D72" s="36" t="n">
        <v>166314.016415259</v>
      </c>
      <c r="E72" s="36" t="n">
        <v>166314.016415259</v>
      </c>
      <c r="F72" s="39" t="n">
        <v>82.0594489787627</v>
      </c>
      <c r="G72" s="38" t="n">
        <v>-29837.6509704485</v>
      </c>
    </row>
    <row r="73" customFormat="false" ht="15" hidden="false" customHeight="false" outlineLevel="0" collapsed="false">
      <c r="A73" s="34" t="s">
        <v>63</v>
      </c>
      <c r="B73" s="35"/>
      <c r="C73" s="36" t="n">
        <v>11387.29001592</v>
      </c>
      <c r="D73" s="36" t="n">
        <v>4664</v>
      </c>
      <c r="E73" s="36" t="n">
        <v>4664</v>
      </c>
      <c r="F73" s="37" t="n">
        <v>244.152873411664</v>
      </c>
      <c r="G73" s="38" t="n">
        <v>6723.29001592</v>
      </c>
    </row>
    <row r="74" customFormat="false" ht="15.75" hidden="false" customHeight="false" outlineLevel="0" collapsed="false">
      <c r="A74" s="34" t="s">
        <v>64</v>
      </c>
      <c r="B74" s="35"/>
      <c r="C74" s="36" t="n">
        <v>51654.759042</v>
      </c>
      <c r="D74" s="36" t="n">
        <v>67394.2629094931</v>
      </c>
      <c r="E74" s="36" t="n">
        <v>67394.2629094931</v>
      </c>
      <c r="F74" s="37" t="n">
        <v>76.6456324500049</v>
      </c>
      <c r="G74" s="38" t="n">
        <v>-15739.5038674931</v>
      </c>
    </row>
    <row r="75" customFormat="false" ht="15.75" hidden="false" customHeight="false" outlineLevel="0" collapsed="false">
      <c r="A75" s="89" t="s">
        <v>65</v>
      </c>
      <c r="B75" s="90"/>
      <c r="C75" s="91" t="n">
        <v>73434.31638689</v>
      </c>
      <c r="D75" s="91" t="n">
        <v>94255.7535057654</v>
      </c>
      <c r="E75" s="91" t="n">
        <v>94255.7535057654</v>
      </c>
      <c r="F75" s="92" t="n">
        <v>77.9096380385927</v>
      </c>
      <c r="G75" s="93" t="n">
        <v>-20821.4371188754</v>
      </c>
    </row>
    <row r="76" customFormat="false" ht="15" hidden="false" customHeight="false" outlineLevel="0" collapsed="false">
      <c r="A76" s="94" t="s">
        <v>66</v>
      </c>
      <c r="C76" s="95"/>
      <c r="D76" s="96"/>
      <c r="E76" s="96"/>
      <c r="F76" s="97"/>
      <c r="G76" s="98"/>
    </row>
    <row r="77" customFormat="false" ht="15" hidden="false" customHeight="false" outlineLevel="0" collapsed="false">
      <c r="C77" s="96"/>
      <c r="D77" s="96"/>
      <c r="E77" s="96"/>
      <c r="F77" s="97"/>
      <c r="G77" s="98"/>
    </row>
    <row r="78" customFormat="false" ht="19.5" hidden="false" customHeight="false" outlineLevel="0" collapsed="false">
      <c r="A78" s="17" t="s">
        <v>67</v>
      </c>
      <c r="B78" s="17"/>
      <c r="C78" s="17"/>
      <c r="D78" s="17"/>
      <c r="E78" s="17"/>
      <c r="F78" s="17"/>
      <c r="G78" s="17"/>
    </row>
    <row r="79" customFormat="false" ht="15" hidden="false" customHeight="false" outlineLevel="0" collapsed="false">
      <c r="A79" s="99"/>
      <c r="B79" s="100"/>
      <c r="C79" s="101"/>
      <c r="D79" s="101"/>
      <c r="E79" s="101"/>
      <c r="F79" s="102"/>
      <c r="G79" s="103"/>
    </row>
    <row r="80" customFormat="false" ht="15.75" hidden="false" customHeight="false" outlineLevel="0" collapsed="false">
      <c r="A80" s="104"/>
      <c r="B80" s="105"/>
      <c r="C80" s="106" t="n">
        <v>41974</v>
      </c>
      <c r="D80" s="107" t="s">
        <v>5</v>
      </c>
      <c r="E80" s="107"/>
      <c r="F80" s="108" t="s">
        <v>6</v>
      </c>
      <c r="G80" s="108"/>
    </row>
    <row r="81" customFormat="false" ht="15.75" hidden="false" customHeight="false" outlineLevel="0" collapsed="false">
      <c r="A81" s="109"/>
      <c r="B81" s="110"/>
      <c r="C81" s="111"/>
      <c r="D81" s="112" t="n">
        <v>42004</v>
      </c>
      <c r="E81" s="112" t="n">
        <v>42004</v>
      </c>
      <c r="F81" s="113" t="s">
        <v>7</v>
      </c>
      <c r="G81" s="114" t="s">
        <v>8</v>
      </c>
    </row>
    <row r="82" customFormat="false" ht="15.75" hidden="false" customHeight="false" outlineLevel="0" collapsed="false">
      <c r="A82" s="34"/>
      <c r="B82" s="35" t="s">
        <v>43</v>
      </c>
      <c r="C82" s="36" t="n">
        <v>15511.632593</v>
      </c>
      <c r="D82" s="36" t="n">
        <v>22435.1769678218</v>
      </c>
      <c r="E82" s="36" t="n">
        <v>22435.1769678218</v>
      </c>
      <c r="F82" s="37" t="n">
        <v>69.13978265136</v>
      </c>
      <c r="G82" s="38" t="n">
        <v>-6923.54437482185</v>
      </c>
    </row>
    <row r="83" customFormat="false" ht="15" hidden="false" customHeight="false" outlineLevel="0" collapsed="false">
      <c r="A83" s="34"/>
      <c r="B83" s="35" t="s">
        <v>44</v>
      </c>
      <c r="C83" s="36" t="n">
        <v>7597.83757393902</v>
      </c>
      <c r="D83" s="36" t="n">
        <v>10863.1501759296</v>
      </c>
      <c r="E83" s="36" t="n">
        <v>10863.1501759296</v>
      </c>
      <c r="F83" s="37" t="n">
        <v>69.9413839530102</v>
      </c>
      <c r="G83" s="38" t="n">
        <v>-3265.31260199057</v>
      </c>
    </row>
    <row r="84" customFormat="false" ht="15" hidden="false" customHeight="false" outlineLevel="0" collapsed="false">
      <c r="A84" s="34"/>
      <c r="B84" s="35" t="s">
        <v>45</v>
      </c>
      <c r="C84" s="36" t="n">
        <v>1.14079599999999</v>
      </c>
      <c r="D84" s="36" t="n">
        <v>0</v>
      </c>
      <c r="E84" s="36" t="n">
        <v>0</v>
      </c>
      <c r="F84" s="37" t="n">
        <v>0</v>
      </c>
      <c r="G84" s="38" t="n">
        <v>1.14079599999999</v>
      </c>
    </row>
    <row r="85" customFormat="false" ht="15" hidden="false" customHeight="false" outlineLevel="0" collapsed="false">
      <c r="A85" s="84" t="s">
        <v>46</v>
      </c>
      <c r="B85" s="85"/>
      <c r="C85" s="86" t="n">
        <v>7912.65422306097</v>
      </c>
      <c r="D85" s="86" t="n">
        <v>11572.0267918922</v>
      </c>
      <c r="E85" s="86" t="n">
        <v>11572.0267918922</v>
      </c>
      <c r="F85" s="87" t="n">
        <v>68.3774274408425</v>
      </c>
      <c r="G85" s="88" t="n">
        <v>-3659.37256883128</v>
      </c>
    </row>
    <row r="86" customFormat="false" ht="15" hidden="false" customHeight="false" outlineLevel="0" collapsed="false">
      <c r="A86" s="34"/>
      <c r="B86" s="35" t="s">
        <v>47</v>
      </c>
      <c r="C86" s="36" t="n">
        <v>6674.43380811</v>
      </c>
      <c r="D86" s="36" t="n">
        <v>12508.2717047505</v>
      </c>
      <c r="E86" s="36" t="n">
        <v>12508.2717047505</v>
      </c>
      <c r="F86" s="37" t="n">
        <v>53.3601601056933</v>
      </c>
      <c r="G86" s="38" t="n">
        <v>-5833.8378966405</v>
      </c>
    </row>
    <row r="87" customFormat="false" ht="15" hidden="false" customHeight="false" outlineLevel="0" collapsed="false">
      <c r="A87" s="34"/>
      <c r="B87" s="35" t="s">
        <v>44</v>
      </c>
      <c r="C87" s="36" t="n">
        <v>1056.92565087098</v>
      </c>
      <c r="D87" s="36" t="n">
        <v>2017.25725602583</v>
      </c>
      <c r="E87" s="36" t="n">
        <v>2017.25725602583</v>
      </c>
      <c r="F87" s="37" t="n">
        <v>52.3941925460323</v>
      </c>
      <c r="G87" s="38" t="n">
        <v>-960.331605154846</v>
      </c>
    </row>
    <row r="88" customFormat="false" ht="15" hidden="false" customHeight="false" outlineLevel="0" collapsed="false">
      <c r="A88" s="34" t="s">
        <v>48</v>
      </c>
      <c r="B88" s="35"/>
      <c r="C88" s="36" t="n">
        <v>5617.50815723902</v>
      </c>
      <c r="D88" s="36" t="n">
        <v>10491.0144487247</v>
      </c>
      <c r="E88" s="36" t="n">
        <v>10491.0144487247</v>
      </c>
      <c r="F88" s="37" t="n">
        <v>53.5459004912714</v>
      </c>
      <c r="G88" s="38" t="n">
        <v>-4873.50629148565</v>
      </c>
    </row>
    <row r="89" customFormat="false" ht="15" hidden="false" customHeight="false" outlineLevel="0" collapsed="false">
      <c r="A89" s="84" t="s">
        <v>49</v>
      </c>
      <c r="B89" s="85"/>
      <c r="C89" s="86" t="n">
        <v>13530.1623803</v>
      </c>
      <c r="D89" s="86" t="n">
        <v>22063.0412406169</v>
      </c>
      <c r="E89" s="86" t="n">
        <v>22063.0412406169</v>
      </c>
      <c r="F89" s="87" t="n">
        <v>61.3250106036681</v>
      </c>
      <c r="G89" s="88" t="n">
        <v>-8532.87886031693</v>
      </c>
    </row>
    <row r="90" customFormat="false" ht="15" hidden="true" customHeight="false" outlineLevel="0" collapsed="false">
      <c r="A90" s="34" t="s">
        <v>50</v>
      </c>
      <c r="B90" s="35"/>
      <c r="C90" s="36" t="n">
        <v>230.82879049</v>
      </c>
      <c r="D90" s="36" t="n">
        <v>298.717199465175</v>
      </c>
      <c r="E90" s="36" t="n">
        <v>298.717199465175</v>
      </c>
      <c r="F90" s="37" t="n">
        <v>77.2733511506124</v>
      </c>
      <c r="G90" s="38" t="n">
        <v>-67.8884089751751</v>
      </c>
    </row>
    <row r="91" customFormat="false" ht="15" hidden="false" customHeight="false" outlineLevel="0" collapsed="false">
      <c r="A91" s="34" t="s">
        <v>51</v>
      </c>
      <c r="B91" s="35"/>
      <c r="C91" s="36" t="n">
        <v>3826.42628970999</v>
      </c>
      <c r="D91" s="36" t="n">
        <v>4444.59704708717</v>
      </c>
      <c r="E91" s="36" t="n">
        <v>4444.59704708717</v>
      </c>
      <c r="F91" s="37" t="n">
        <v>86.0916355109783</v>
      </c>
      <c r="G91" s="38" t="n">
        <v>-618.170757377177</v>
      </c>
    </row>
    <row r="92" customFormat="false" ht="15" hidden="false" customHeight="false" outlineLevel="0" collapsed="false">
      <c r="A92" s="34"/>
      <c r="B92" s="35" t="s">
        <v>52</v>
      </c>
      <c r="C92" s="36" t="n">
        <v>1888.513078</v>
      </c>
      <c r="D92" s="36" t="n">
        <v>2072.88054488862</v>
      </c>
      <c r="E92" s="36" t="n">
        <v>2072.88054488862</v>
      </c>
      <c r="F92" s="37" t="n">
        <v>91.105736056849</v>
      </c>
      <c r="G92" s="38" t="n">
        <v>-184.36746688862</v>
      </c>
    </row>
    <row r="93" customFormat="false" ht="15" hidden="false" customHeight="false" outlineLevel="0" collapsed="false">
      <c r="A93" s="34"/>
      <c r="B93" s="35" t="s">
        <v>53</v>
      </c>
      <c r="C93" s="36" t="n">
        <v>2214.14220871</v>
      </c>
      <c r="D93" s="36" t="n">
        <v>2216.18009607813</v>
      </c>
      <c r="E93" s="36" t="n">
        <v>2216.18009607813</v>
      </c>
      <c r="F93" s="37" t="n">
        <v>99.908045046892</v>
      </c>
      <c r="G93" s="38" t="n">
        <v>-2.03788736813658</v>
      </c>
    </row>
    <row r="94" customFormat="false" ht="15" hidden="false" customHeight="false" outlineLevel="0" collapsed="false">
      <c r="A94" s="34"/>
      <c r="B94" s="35" t="s">
        <v>54</v>
      </c>
      <c r="C94" s="36" t="n">
        <v>-276.228997</v>
      </c>
      <c r="D94" s="36" t="n">
        <v>155.53640612042</v>
      </c>
      <c r="E94" s="36" t="n">
        <v>155.53640612042</v>
      </c>
      <c r="F94" s="37" t="n">
        <v>-177.59764667967</v>
      </c>
      <c r="G94" s="38" t="n">
        <v>-431.76540312042</v>
      </c>
    </row>
    <row r="95" customFormat="false" ht="15" hidden="false" customHeight="false" outlineLevel="0" collapsed="false">
      <c r="A95" s="84" t="s">
        <v>55</v>
      </c>
      <c r="B95" s="85"/>
      <c r="C95" s="86" t="n">
        <v>9703.73609059</v>
      </c>
      <c r="D95" s="86" t="n">
        <v>17618.4441935298</v>
      </c>
      <c r="E95" s="86" t="n">
        <v>17618.4441935298</v>
      </c>
      <c r="F95" s="87" t="n">
        <v>55.0771452007869</v>
      </c>
      <c r="G95" s="88" t="n">
        <v>-7914.70810293975</v>
      </c>
    </row>
    <row r="96" customFormat="false" ht="15" hidden="false" customHeight="false" outlineLevel="0" collapsed="false">
      <c r="A96" s="34" t="s">
        <v>56</v>
      </c>
      <c r="B96" s="35"/>
      <c r="C96" s="36" t="n">
        <v>6051.01513673</v>
      </c>
      <c r="D96" s="36" t="n">
        <v>1094.11020360664</v>
      </c>
      <c r="E96" s="36" t="n">
        <v>1094.11020360664</v>
      </c>
      <c r="F96" s="37" t="n">
        <v>553.053533070377</v>
      </c>
      <c r="G96" s="38" t="n">
        <v>4956.90493312337</v>
      </c>
    </row>
    <row r="97" customFormat="false" ht="15" hidden="false" customHeight="false" outlineLevel="0" collapsed="false">
      <c r="A97" s="34"/>
      <c r="B97" s="35" t="s">
        <v>57</v>
      </c>
      <c r="C97" s="36" t="n">
        <v>6878.97248149</v>
      </c>
      <c r="D97" s="36" t="n">
        <v>2765.31515723333</v>
      </c>
      <c r="E97" s="36" t="n">
        <v>2765.31515723333</v>
      </c>
      <c r="F97" s="37" t="n">
        <v>248.759077731029</v>
      </c>
      <c r="G97" s="38" t="n">
        <v>4113.65732425667</v>
      </c>
    </row>
    <row r="98" customFormat="false" ht="15" hidden="false" customHeight="false" outlineLevel="0" collapsed="false">
      <c r="A98" s="34"/>
      <c r="B98" s="35" t="s">
        <v>58</v>
      </c>
      <c r="C98" s="36" t="n">
        <v>827.95734476</v>
      </c>
      <c r="D98" s="36" t="n">
        <v>1671.2049536267</v>
      </c>
      <c r="E98" s="36" t="n">
        <v>1671.2049536267</v>
      </c>
      <c r="F98" s="37" t="n">
        <v>49.5425377338215</v>
      </c>
      <c r="G98" s="38" t="n">
        <v>-843.247608866696</v>
      </c>
    </row>
    <row r="99" customFormat="false" ht="15" hidden="false" customHeight="false" outlineLevel="0" collapsed="false">
      <c r="A99" s="84" t="s">
        <v>59</v>
      </c>
      <c r="B99" s="85"/>
      <c r="C99" s="86" t="n">
        <v>15754.75122732</v>
      </c>
      <c r="D99" s="86" t="n">
        <v>18712.5543971364</v>
      </c>
      <c r="E99" s="86" t="n">
        <v>18712.5543971364</v>
      </c>
      <c r="F99" s="87" t="n">
        <v>84.1934825837085</v>
      </c>
      <c r="G99" s="88" t="n">
        <v>-2957.80316981639</v>
      </c>
    </row>
    <row r="100" customFormat="false" ht="15" hidden="false" customHeight="false" outlineLevel="0" collapsed="false">
      <c r="A100" s="34" t="s">
        <v>60</v>
      </c>
      <c r="B100" s="35"/>
      <c r="C100" s="36" t="n">
        <v>4679.887816</v>
      </c>
      <c r="D100" s="36" t="n">
        <v>4478.4665992841</v>
      </c>
      <c r="E100" s="36" t="n">
        <v>4478.4665992841</v>
      </c>
      <c r="F100" s="37" t="n">
        <v>104.497548708929</v>
      </c>
      <c r="G100" s="38" t="n">
        <v>201.421216715906</v>
      </c>
    </row>
    <row r="101" customFormat="false" ht="15" hidden="true" customHeight="false" outlineLevel="0" collapsed="false">
      <c r="A101" s="34" t="s">
        <v>61</v>
      </c>
      <c r="B101" s="35"/>
      <c r="C101" s="36"/>
      <c r="D101" s="36"/>
      <c r="E101" s="36"/>
      <c r="F101" s="37"/>
      <c r="G101" s="38"/>
    </row>
    <row r="102" customFormat="false" ht="15" hidden="false" customHeight="false" outlineLevel="0" collapsed="false">
      <c r="A102" s="34" t="s">
        <v>62</v>
      </c>
      <c r="B102" s="35"/>
      <c r="C102" s="36" t="n">
        <v>11074.86341132</v>
      </c>
      <c r="D102" s="36" t="n">
        <v>14234.0877978523</v>
      </c>
      <c r="E102" s="36" t="n">
        <v>14234.0877978523</v>
      </c>
      <c r="F102" s="39" t="n">
        <v>77.8052205986184</v>
      </c>
      <c r="G102" s="38" t="n">
        <v>-3159.22438653229</v>
      </c>
    </row>
    <row r="103" customFormat="false" ht="15" hidden="false" customHeight="false" outlineLevel="0" collapsed="false">
      <c r="A103" s="34" t="s">
        <v>63</v>
      </c>
      <c r="B103" s="35"/>
      <c r="C103" s="36" t="n">
        <v>104.774322969999</v>
      </c>
      <c r="D103" s="36" t="n">
        <v>32</v>
      </c>
      <c r="E103" s="36" t="n">
        <v>32</v>
      </c>
      <c r="F103" s="37" t="n">
        <v>327.419759281247</v>
      </c>
      <c r="G103" s="38" t="n">
        <v>72.7743229699991</v>
      </c>
    </row>
    <row r="104" customFormat="false" ht="15.75" hidden="false" customHeight="false" outlineLevel="0" collapsed="false">
      <c r="A104" s="34" t="s">
        <v>64</v>
      </c>
      <c r="B104" s="35"/>
      <c r="C104" s="36" t="n">
        <v>4632.238403</v>
      </c>
      <c r="D104" s="36" t="n">
        <v>5879.43960722683</v>
      </c>
      <c r="E104" s="36" t="n">
        <v>5879.43960722683</v>
      </c>
      <c r="F104" s="37" t="n">
        <v>78.7870734705088</v>
      </c>
      <c r="G104" s="38" t="n">
        <v>-1247.20120422683</v>
      </c>
    </row>
    <row r="105" customFormat="false" ht="15.75" hidden="false" customHeight="false" outlineLevel="0" collapsed="false">
      <c r="A105" s="89" t="s">
        <v>65</v>
      </c>
      <c r="B105" s="90"/>
      <c r="C105" s="91" t="n">
        <v>6337.85068535</v>
      </c>
      <c r="D105" s="91" t="n">
        <v>8322.64819062546</v>
      </c>
      <c r="E105" s="91" t="n">
        <v>8322.64819062546</v>
      </c>
      <c r="F105" s="92" t="n">
        <v>76.1518514322027</v>
      </c>
      <c r="G105" s="93" t="n">
        <v>-1984.79750527546</v>
      </c>
    </row>
    <row r="106" s="119" customFormat="true" ht="6.95" hidden="false" customHeight="true" outlineLevel="0" collapsed="false">
      <c r="A106" s="115"/>
      <c r="B106" s="115"/>
      <c r="C106" s="116"/>
      <c r="D106" s="116"/>
      <c r="E106" s="116"/>
      <c r="F106" s="117"/>
      <c r="G106" s="118"/>
    </row>
    <row r="107" customFormat="false" ht="15" hidden="true" customHeight="false" outlineLevel="0" collapsed="false">
      <c r="A107" s="120" t="s">
        <v>68</v>
      </c>
      <c r="B107" s="121"/>
      <c r="C107" s="122" t="n">
        <v>0</v>
      </c>
      <c r="D107" s="122" t="n">
        <v>0.0506</v>
      </c>
      <c r="E107" s="122" t="n">
        <v>0.0506</v>
      </c>
      <c r="F107" s="123" t="n">
        <v>0</v>
      </c>
      <c r="G107" s="124" t="n">
        <v>-0.0506</v>
      </c>
    </row>
    <row r="108" customFormat="false" ht="15" hidden="false" customHeight="false" outlineLevel="0" collapsed="false">
      <c r="A108" s="94" t="s">
        <v>66</v>
      </c>
      <c r="C108" s="96"/>
      <c r="D108" s="96"/>
      <c r="E108" s="96"/>
      <c r="F108" s="97"/>
      <c r="G108" s="97"/>
    </row>
    <row r="112" customFormat="false" ht="15" hidden="false" customHeight="false" outlineLevel="0" collapsed="false">
      <c r="I112" s="96"/>
      <c r="J112" s="125"/>
    </row>
    <row r="113" customFormat="false" ht="15" hidden="false" customHeight="false" outlineLevel="0" collapsed="false">
      <c r="I113" s="96"/>
      <c r="J113" s="125"/>
    </row>
    <row r="114" customFormat="false" ht="15" hidden="false" customHeight="false" outlineLevel="0" collapsed="false">
      <c r="I114" s="96"/>
      <c r="J114" s="96"/>
    </row>
    <row r="120" customFormat="false" ht="15" hidden="true" customHeight="false" outlineLevel="0" collapsed="false"/>
    <row r="122" customFormat="false" ht="15" hidden="true" customHeight="false" outlineLevel="0" collapsed="false"/>
    <row r="125" customFormat="false" ht="15" hidden="true" customHeight="false" outlineLevel="0" collapsed="false"/>
    <row r="133" customFormat="false" ht="15" hidden="true" customHeight="false" outlineLevel="0" collapsed="false"/>
    <row r="136" customFormat="false" ht="15" hidden="false" customHeight="false" outlineLevel="0" collapsed="false">
      <c r="H136" s="126"/>
    </row>
    <row r="138" customFormat="false" ht="6.95" hidden="false" customHeight="true" outlineLevel="0" collapsed="false"/>
  </sheetData>
  <mergeCells count="12">
    <mergeCell ref="C2:F2"/>
    <mergeCell ref="A4:G4"/>
    <mergeCell ref="A6:G6"/>
    <mergeCell ref="D8:E8"/>
    <mergeCell ref="F8:G8"/>
    <mergeCell ref="A45:B45"/>
    <mergeCell ref="A48:G48"/>
    <mergeCell ref="D50:E50"/>
    <mergeCell ref="F50:G50"/>
    <mergeCell ref="A78:G78"/>
    <mergeCell ref="D80:E80"/>
    <mergeCell ref="F80:G8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&amp;C&amp;5VICEPRESIDENCIA FINANCI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56.28"/>
    <col collapsed="false" customWidth="true" hidden="false" outlineLevel="0" max="2" min="2" style="128" width="16.84"/>
    <col collapsed="false" customWidth="true" hidden="false" outlineLevel="0" max="3" min="3" style="129" width="16.84"/>
    <col collapsed="false" customWidth="true" hidden="false" outlineLevel="0" max="4" min="4" style="127" width="20.41"/>
    <col collapsed="false" customWidth="true" hidden="false" outlineLevel="0" max="5" min="5" style="129" width="19.41"/>
    <col collapsed="false" customWidth="true" hidden="false" outlineLevel="0" max="6" min="6" style="129" width="21.56"/>
    <col collapsed="false" customWidth="true" hidden="false" outlineLevel="0" max="7" min="7" style="130" width="19.99"/>
    <col collapsed="false" customWidth="true" hidden="false" outlineLevel="0" max="8" min="8" style="128" width="19.85"/>
    <col collapsed="false" customWidth="true" hidden="false" outlineLevel="0" max="9" min="9" style="127" width="20.28"/>
    <col collapsed="false" customWidth="false" hidden="false" outlineLevel="0" max="10" min="10" style="127" width="11.42"/>
    <col collapsed="false" customWidth="true" hidden="false" outlineLevel="0" max="12" min="11" style="127" width="16.84"/>
    <col collapsed="false" customWidth="true" hidden="false" outlineLevel="0" max="13" min="13" style="127" width="17.28"/>
    <col collapsed="false" customWidth="false" hidden="false" outlineLevel="0" max="257" min="14" style="127" width="11.42"/>
  </cols>
  <sheetData>
    <row r="1" customFormat="false" ht="20.25" hidden="false" customHeight="true" outlineLevel="0" collapsed="false">
      <c r="A1" s="131"/>
      <c r="B1" s="132"/>
      <c r="C1" s="133"/>
      <c r="D1" s="134"/>
      <c r="E1" s="133"/>
      <c r="F1" s="133"/>
      <c r="G1" s="134"/>
      <c r="H1" s="132"/>
      <c r="I1" s="135"/>
    </row>
    <row r="2" customFormat="false" ht="20.25" hidden="false" customHeight="true" outlineLevel="0" collapsed="false">
      <c r="A2" s="136"/>
      <c r="B2" s="137" t="s">
        <v>69</v>
      </c>
      <c r="C2" s="137"/>
      <c r="D2" s="137"/>
      <c r="E2" s="137"/>
      <c r="F2" s="137"/>
      <c r="G2" s="137"/>
      <c r="H2" s="138"/>
      <c r="I2" s="139"/>
    </row>
    <row r="3" customFormat="false" ht="20.25" hidden="false" customHeight="true" outlineLevel="0" collapsed="false">
      <c r="A3" s="140"/>
      <c r="B3" s="141"/>
      <c r="C3" s="142"/>
      <c r="D3" s="142"/>
      <c r="E3" s="142"/>
      <c r="F3" s="142"/>
      <c r="G3" s="142"/>
      <c r="H3" s="143"/>
      <c r="I3" s="144"/>
    </row>
    <row r="4" customFormat="false" ht="20.25" hidden="false" customHeight="true" outlineLevel="0" collapsed="false">
      <c r="A4" s="145"/>
      <c r="B4" s="146"/>
      <c r="C4" s="147"/>
      <c r="D4" s="148"/>
      <c r="E4" s="147"/>
      <c r="F4" s="147"/>
      <c r="G4" s="148"/>
      <c r="H4" s="149" t="s">
        <v>70</v>
      </c>
      <c r="I4" s="149"/>
    </row>
    <row r="5" s="129" customFormat="true" ht="21.75" hidden="false" customHeight="false" outlineLevel="0" collapsed="false">
      <c r="A5" s="150" t="s">
        <v>71</v>
      </c>
      <c r="B5" s="151" t="s">
        <v>72</v>
      </c>
      <c r="C5" s="151"/>
      <c r="D5" s="151"/>
      <c r="E5" s="151" t="s">
        <v>73</v>
      </c>
      <c r="F5" s="151"/>
      <c r="G5" s="151"/>
      <c r="H5" s="151" t="s">
        <v>74</v>
      </c>
      <c r="I5" s="152" t="s">
        <v>75</v>
      </c>
    </row>
    <row r="6" s="129" customFormat="true" ht="21.75" hidden="false" customHeight="false" outlineLevel="0" collapsed="false">
      <c r="A6" s="153"/>
      <c r="B6" s="154" t="s">
        <v>76</v>
      </c>
      <c r="C6" s="155" t="s">
        <v>77</v>
      </c>
      <c r="D6" s="156" t="s">
        <v>6</v>
      </c>
      <c r="E6" s="157" t="s">
        <v>78</v>
      </c>
      <c r="F6" s="158" t="s">
        <v>77</v>
      </c>
      <c r="G6" s="156" t="s">
        <v>6</v>
      </c>
      <c r="H6" s="159" t="s">
        <v>79</v>
      </c>
      <c r="I6" s="160"/>
    </row>
    <row r="7" s="129" customFormat="true" ht="23.25" hidden="false" customHeight="false" outlineLevel="0" collapsed="false">
      <c r="A7" s="161" t="s">
        <v>80</v>
      </c>
      <c r="B7" s="162" t="n">
        <f aca="false">+B9+B11</f>
        <v>4032585.85271</v>
      </c>
      <c r="C7" s="162" t="n">
        <f aca="false">+C9+C11</f>
        <v>4236554.04708717</v>
      </c>
      <c r="D7" s="163" t="n">
        <f aca="false">+B7/C7</f>
        <v>0.951855165280517</v>
      </c>
      <c r="E7" s="162" t="n">
        <f aca="false">+E9+E11</f>
        <v>43228245.49656</v>
      </c>
      <c r="F7" s="164" t="n">
        <f aca="false">+F9+F11</f>
        <v>52503673.710611</v>
      </c>
      <c r="G7" s="163" t="n">
        <f aca="false">+E7/F7</f>
        <v>0.823337538908702</v>
      </c>
      <c r="H7" s="164" t="n">
        <f aca="false">+H9+H11</f>
        <v>52503673.710611</v>
      </c>
      <c r="I7" s="165" t="n">
        <f aca="false">+E7/H7</f>
        <v>0.823337538908702</v>
      </c>
    </row>
    <row r="8" s="129" customFormat="true" ht="16.5" hidden="false" customHeight="false" outlineLevel="0" collapsed="false">
      <c r="A8" s="166"/>
      <c r="B8" s="167"/>
      <c r="C8" s="168"/>
      <c r="D8" s="169"/>
      <c r="E8" s="170"/>
      <c r="F8" s="168"/>
      <c r="G8" s="169"/>
      <c r="H8" s="168"/>
      <c r="I8" s="171"/>
    </row>
    <row r="9" s="129" customFormat="true" ht="20.25" hidden="false" customHeight="false" outlineLevel="0" collapsed="false">
      <c r="A9" s="161" t="s">
        <v>81</v>
      </c>
      <c r="B9" s="172" t="n">
        <v>1888513.078</v>
      </c>
      <c r="C9" s="173" t="n">
        <v>2072880.54488862</v>
      </c>
      <c r="D9" s="174" t="n">
        <f aca="false">+B9/C9</f>
        <v>0.911057360568491</v>
      </c>
      <c r="E9" s="172" t="n">
        <v>21952049.50241</v>
      </c>
      <c r="F9" s="173" t="n">
        <v>25502767.7386634</v>
      </c>
      <c r="G9" s="174" t="n">
        <f aca="false">+E9/F9</f>
        <v>0.860771259314323</v>
      </c>
      <c r="H9" s="173" t="n">
        <v>25502767.7386634</v>
      </c>
      <c r="I9" s="175" t="n">
        <v>70.9875217463703</v>
      </c>
    </row>
    <row r="10" s="129" customFormat="true" ht="18" hidden="false" customHeight="false" outlineLevel="0" collapsed="false">
      <c r="A10" s="176"/>
      <c r="B10" s="177"/>
      <c r="C10" s="178"/>
      <c r="D10" s="179"/>
      <c r="F10" s="178"/>
      <c r="G10" s="179"/>
      <c r="H10" s="178"/>
      <c r="I10" s="180"/>
    </row>
    <row r="11" s="129" customFormat="true" ht="20.25" hidden="false" customHeight="false" outlineLevel="0" collapsed="false">
      <c r="A11" s="161" t="s">
        <v>82</v>
      </c>
      <c r="B11" s="172" t="n">
        <f aca="false">+SUM(B12:B16)</f>
        <v>2144072.77471</v>
      </c>
      <c r="C11" s="173" t="n">
        <f aca="false">+SUM(C12:C16)</f>
        <v>2163673.50219855</v>
      </c>
      <c r="D11" s="174" t="n">
        <f aca="false">+B11/C11</f>
        <v>0.99094099573312</v>
      </c>
      <c r="E11" s="172" t="n">
        <f aca="false">+SUM(E12:E16)</f>
        <v>21276195.99415</v>
      </c>
      <c r="F11" s="173" t="n">
        <f aca="false">+SUM(F12:F16)</f>
        <v>27000905.9719476</v>
      </c>
      <c r="G11" s="174" t="n">
        <f aca="false">+E11/F11</f>
        <v>0.787980818727147</v>
      </c>
      <c r="H11" s="173" t="n">
        <f aca="false">+SUM(H12:H16)</f>
        <v>27000905.9719476</v>
      </c>
      <c r="I11" s="175" t="n">
        <v>64.5793628675389</v>
      </c>
    </row>
    <row r="12" s="129" customFormat="true" ht="15.75" hidden="false" customHeight="false" outlineLevel="0" collapsed="false">
      <c r="A12" s="181" t="s">
        <v>83</v>
      </c>
      <c r="B12" s="170" t="n">
        <v>1056506.49171</v>
      </c>
      <c r="C12" s="182" t="n">
        <v>967349.969253552</v>
      </c>
      <c r="D12" s="183" t="n">
        <f aca="false">+B12/C12</f>
        <v>1.09216573658988</v>
      </c>
      <c r="E12" s="170" t="n">
        <v>10258702.93515</v>
      </c>
      <c r="F12" s="182" t="n">
        <v>11547591.6451866</v>
      </c>
      <c r="G12" s="183" t="n">
        <f aca="false">+E12/F12</f>
        <v>0.888384630350707</v>
      </c>
      <c r="H12" s="182" t="n">
        <v>11547591.6451866</v>
      </c>
      <c r="I12" s="184" t="n">
        <v>72.4380744922405</v>
      </c>
    </row>
    <row r="13" s="129" customFormat="true" ht="15.75" hidden="false" customHeight="false" outlineLevel="0" collapsed="false">
      <c r="A13" s="181" t="s">
        <v>84</v>
      </c>
      <c r="B13" s="170" t="n">
        <v>500981.128</v>
      </c>
      <c r="C13" s="182" t="n">
        <v>315494.661083333</v>
      </c>
      <c r="D13" s="183" t="n">
        <f aca="false">+B13/C13</f>
        <v>1.58792268078246</v>
      </c>
      <c r="E13" s="170" t="n">
        <v>2929719.379</v>
      </c>
      <c r="F13" s="182" t="n">
        <v>3814655.858</v>
      </c>
      <c r="G13" s="183" t="n">
        <f aca="false">+E13/F13</f>
        <v>0.768016693525804</v>
      </c>
      <c r="H13" s="182" t="n">
        <v>3814655.858</v>
      </c>
      <c r="I13" s="184" t="n">
        <v>54.4171417811939</v>
      </c>
    </row>
    <row r="14" s="129" customFormat="true" ht="15.75" hidden="false" customHeight="false" outlineLevel="0" collapsed="false">
      <c r="A14" s="181" t="s">
        <v>85</v>
      </c>
      <c r="B14" s="170" t="n">
        <v>166327.608</v>
      </c>
      <c r="C14" s="182" t="n">
        <v>33727.194646416</v>
      </c>
      <c r="D14" s="183" t="n">
        <f aca="false">+B14/C14</f>
        <v>4.93155774572181</v>
      </c>
      <c r="E14" s="170" t="n">
        <v>1128383.56</v>
      </c>
      <c r="F14" s="182" t="n">
        <v>1389819.462178</v>
      </c>
      <c r="G14" s="183" t="n">
        <f aca="false">+E14/F14</f>
        <v>0.811892185069634</v>
      </c>
      <c r="H14" s="182" t="n">
        <v>1389819.462178</v>
      </c>
      <c r="I14" s="184" t="n">
        <v>60.4355115076396</v>
      </c>
    </row>
    <row r="15" s="129" customFormat="true" ht="15.75" hidden="false" customHeight="false" outlineLevel="0" collapsed="false">
      <c r="A15" s="181" t="s">
        <v>86</v>
      </c>
      <c r="B15" s="170" t="n">
        <v>495529.859</v>
      </c>
      <c r="C15" s="182" t="n">
        <v>691565.271094832</v>
      </c>
      <c r="D15" s="183" t="n">
        <f aca="false">+B15/C15</f>
        <v>0.716533752794608</v>
      </c>
      <c r="E15" s="170" t="n">
        <v>6150944.97</v>
      </c>
      <c r="F15" s="182" t="n">
        <v>8386402.13313798</v>
      </c>
      <c r="G15" s="183" t="n">
        <f aca="false">+E15/F15</f>
        <v>0.733442645886869</v>
      </c>
      <c r="H15" s="182" t="n">
        <v>8386402.13313798</v>
      </c>
      <c r="I15" s="184" t="n">
        <v>62.2419475495251</v>
      </c>
    </row>
    <row r="16" s="129" customFormat="true" ht="15.75" hidden="false" customHeight="false" outlineLevel="0" collapsed="false">
      <c r="A16" s="181" t="s">
        <v>87</v>
      </c>
      <c r="B16" s="170" t="n">
        <v>-75272.3119999999</v>
      </c>
      <c r="C16" s="182" t="n">
        <v>155536.40612042</v>
      </c>
      <c r="D16" s="183" t="n">
        <f aca="false">+B16/C16</f>
        <v>-0.483953010600761</v>
      </c>
      <c r="E16" s="170" t="n">
        <v>808445.15</v>
      </c>
      <c r="F16" s="182" t="n">
        <v>1862436.87344504</v>
      </c>
      <c r="G16" s="183" t="n">
        <f aca="false">+E16/F16</f>
        <v>0.434079222510549</v>
      </c>
      <c r="H16" s="182" t="n">
        <v>1862436.87344504</v>
      </c>
      <c r="I16" s="184" t="n">
        <v>50.0668735297952</v>
      </c>
    </row>
    <row r="17" s="129" customFormat="true" ht="13.5" hidden="false" customHeight="false" outlineLevel="0" collapsed="false">
      <c r="A17" s="185"/>
      <c r="B17" s="186"/>
      <c r="D17" s="187"/>
      <c r="E17" s="186"/>
      <c r="G17" s="187"/>
      <c r="I17" s="188"/>
    </row>
    <row r="18" s="129" customFormat="true" ht="23.25" hidden="false" customHeight="false" outlineLevel="0" collapsed="false">
      <c r="A18" s="161" t="s">
        <v>88</v>
      </c>
      <c r="B18" s="162" t="n">
        <v>104774.322969999</v>
      </c>
      <c r="C18" s="164" t="n">
        <v>408000</v>
      </c>
      <c r="D18" s="163" t="n">
        <f aca="false">+B18/C18</f>
        <v>0.256799811200978</v>
      </c>
      <c r="E18" s="162" t="n">
        <v>11387290.01592</v>
      </c>
      <c r="F18" s="164" t="n">
        <v>4896000</v>
      </c>
      <c r="G18" s="163" t="n">
        <f aca="false">+E18/F18</f>
        <v>2.32583537906863</v>
      </c>
      <c r="H18" s="164" t="n">
        <v>4896000</v>
      </c>
      <c r="I18" s="189" t="n">
        <v>227.940718931985</v>
      </c>
    </row>
    <row r="19" s="129" customFormat="true" ht="13.5" hidden="false" customHeight="false" outlineLevel="0" collapsed="false">
      <c r="A19" s="185"/>
      <c r="B19" s="190"/>
      <c r="D19" s="187"/>
      <c r="E19" s="190"/>
      <c r="G19" s="187"/>
      <c r="I19" s="188"/>
    </row>
    <row r="20" s="129" customFormat="true" ht="24" hidden="false" customHeight="false" outlineLevel="0" collapsed="false">
      <c r="A20" s="191" t="s">
        <v>89</v>
      </c>
      <c r="B20" s="192" t="n">
        <v>0</v>
      </c>
      <c r="C20" s="193" t="n">
        <v>175248.644678571</v>
      </c>
      <c r="D20" s="194" t="n">
        <f aca="false">+B20/C20</f>
        <v>0</v>
      </c>
      <c r="E20" s="192" t="n">
        <v>2781686.83</v>
      </c>
      <c r="F20" s="193" t="n">
        <v>5732736.187</v>
      </c>
      <c r="G20" s="194" t="n">
        <f aca="false">+E20/F20</f>
        <v>0.485228473675096</v>
      </c>
      <c r="H20" s="193" t="n">
        <v>5732736.187</v>
      </c>
      <c r="I20" s="195" t="n">
        <v>47.8639004190475</v>
      </c>
    </row>
    <row r="21" s="129" customFormat="true" ht="21" hidden="false" customHeight="false" outlineLevel="0" collapsed="false">
      <c r="A21" s="196"/>
      <c r="B21" s="197"/>
      <c r="C21" s="198"/>
      <c r="D21" s="199"/>
      <c r="E21" s="197"/>
      <c r="F21" s="198"/>
      <c r="G21" s="199"/>
      <c r="H21" s="198"/>
      <c r="I21" s="200"/>
    </row>
    <row r="22" s="129" customFormat="true" ht="24" hidden="false" customHeight="false" outlineLevel="0" collapsed="false">
      <c r="A22" s="201" t="s">
        <v>30</v>
      </c>
      <c r="B22" s="202" t="n">
        <f aca="false">+B20+B18+B7</f>
        <v>4137360.17568</v>
      </c>
      <c r="C22" s="203" t="n">
        <f aca="false">+C20+C18+C7</f>
        <v>4819802.69176574</v>
      </c>
      <c r="D22" s="204" t="n">
        <f aca="false">+B22/C22</f>
        <v>0.858408619661622</v>
      </c>
      <c r="E22" s="202" t="n">
        <f aca="false">+E20+E18+E7</f>
        <v>57397222.34248</v>
      </c>
      <c r="F22" s="203" t="n">
        <f aca="false">+F20+F18+F7</f>
        <v>63132409.897611</v>
      </c>
      <c r="G22" s="204" t="n">
        <f aca="false">+E22/F22</f>
        <v>0.909156207335782</v>
      </c>
      <c r="H22" s="202" t="n">
        <f aca="false">+H20+H18+H7</f>
        <v>63132409.897611</v>
      </c>
      <c r="I22" s="205" t="n">
        <v>78.3084290200536</v>
      </c>
    </row>
    <row r="23" s="129" customFormat="true" ht="12.75" hidden="false" customHeight="false" outlineLevel="0" collapsed="false">
      <c r="A23" s="127"/>
      <c r="C23" s="127"/>
      <c r="E23" s="128"/>
      <c r="F23" s="127"/>
    </row>
    <row r="24" s="129" customFormat="true" ht="12.75" hidden="false" customHeight="false" outlineLevel="0" collapsed="false">
      <c r="A24" s="127"/>
      <c r="C24" s="127"/>
      <c r="E24" s="128"/>
      <c r="F24" s="127"/>
    </row>
    <row r="25" s="129" customFormat="true" ht="12.75" hidden="false" customHeight="false" outlineLevel="0" collapsed="false">
      <c r="A25" s="127"/>
      <c r="C25" s="127"/>
      <c r="F25" s="130"/>
      <c r="G25" s="128"/>
      <c r="H25" s="127"/>
    </row>
    <row r="26" s="129" customFormat="true" ht="12.75" hidden="false" customHeight="false" outlineLevel="0" collapsed="false">
      <c r="A26" s="127"/>
      <c r="C26" s="127"/>
      <c r="F26" s="130"/>
      <c r="G26" s="128"/>
      <c r="H26" s="127"/>
    </row>
    <row r="27" s="129" customFormat="true" ht="12.75" hidden="false" customHeight="false" outlineLevel="0" collapsed="false">
      <c r="A27" s="127"/>
      <c r="C27" s="127"/>
      <c r="F27" s="130"/>
      <c r="G27" s="128"/>
      <c r="H27" s="127"/>
    </row>
    <row r="28" s="129" customFormat="true" ht="12.75" hidden="false" customHeight="false" outlineLevel="0" collapsed="false">
      <c r="A28" s="127"/>
      <c r="C28" s="127"/>
      <c r="F28" s="130"/>
      <c r="G28" s="128"/>
      <c r="H28" s="127"/>
    </row>
    <row r="29" s="129" customFormat="true" ht="12.75" hidden="false" customHeight="false" outlineLevel="0" collapsed="false">
      <c r="A29" s="127"/>
      <c r="C29" s="127"/>
      <c r="F29" s="130"/>
      <c r="G29" s="128"/>
      <c r="H29" s="127"/>
    </row>
    <row r="30" s="129" customFormat="true" ht="12.75" hidden="false" customHeight="false" outlineLevel="0" collapsed="false">
      <c r="A30" s="127"/>
      <c r="C30" s="127"/>
      <c r="F30" s="130"/>
      <c r="G30" s="128"/>
      <c r="H30" s="127"/>
    </row>
    <row r="31" s="129" customFormat="true" ht="12.75" hidden="false" customHeight="false" outlineLevel="0" collapsed="false">
      <c r="A31" s="127"/>
      <c r="C31" s="127"/>
      <c r="F31" s="130"/>
      <c r="G31" s="128"/>
      <c r="H31" s="127"/>
    </row>
    <row r="32" s="129" customFormat="true" ht="12.75" hidden="false" customHeight="false" outlineLevel="0" collapsed="false">
      <c r="A32" s="127"/>
      <c r="D32" s="127"/>
      <c r="G32" s="130"/>
      <c r="H32" s="128"/>
      <c r="I32" s="127"/>
    </row>
    <row r="33" s="129" customFormat="true" ht="12.75" hidden="false" customHeight="false" outlineLevel="0" collapsed="false">
      <c r="A33" s="127"/>
      <c r="D33" s="127"/>
      <c r="G33" s="130"/>
      <c r="H33" s="128"/>
      <c r="I33" s="127"/>
    </row>
    <row r="34" s="129" customFormat="true" ht="12.75" hidden="false" customHeight="false" outlineLevel="0" collapsed="false">
      <c r="A34" s="127"/>
      <c r="D34" s="127"/>
      <c r="G34" s="130"/>
      <c r="H34" s="128"/>
      <c r="I34" s="127"/>
    </row>
    <row r="35" s="129" customFormat="true" ht="12.75" hidden="false" customHeight="false" outlineLevel="0" collapsed="false">
      <c r="A35" s="127"/>
      <c r="D35" s="127"/>
      <c r="G35" s="130"/>
      <c r="H35" s="128"/>
      <c r="I35" s="127"/>
    </row>
    <row r="36" s="129" customFormat="true" ht="12.75" hidden="false" customHeight="false" outlineLevel="0" collapsed="false">
      <c r="A36" s="127"/>
      <c r="D36" s="127"/>
      <c r="G36" s="130"/>
      <c r="H36" s="128"/>
      <c r="I36" s="127"/>
    </row>
    <row r="37" s="129" customFormat="true" ht="12.75" hidden="false" customHeight="false" outlineLevel="0" collapsed="false">
      <c r="A37" s="127"/>
      <c r="D37" s="127"/>
      <c r="G37" s="130"/>
      <c r="H37" s="128"/>
      <c r="I37" s="127"/>
    </row>
    <row r="38" s="129" customFormat="true" ht="12.75" hidden="false" customHeight="false" outlineLevel="0" collapsed="false">
      <c r="A38" s="127"/>
      <c r="D38" s="127"/>
      <c r="G38" s="130"/>
      <c r="H38" s="128"/>
      <c r="I38" s="127"/>
    </row>
    <row r="39" s="129" customFormat="true" ht="12.75" hidden="false" customHeight="false" outlineLevel="0" collapsed="false">
      <c r="A39" s="127"/>
      <c r="D39" s="127"/>
      <c r="G39" s="130"/>
      <c r="H39" s="128"/>
      <c r="I39" s="127"/>
    </row>
    <row r="40" s="129" customFormat="true" ht="12.75" hidden="false" customHeight="false" outlineLevel="0" collapsed="false">
      <c r="A40" s="127"/>
      <c r="D40" s="127"/>
      <c r="G40" s="130"/>
      <c r="H40" s="128"/>
      <c r="I40" s="127"/>
    </row>
    <row r="41" s="129" customFormat="true" ht="12.75" hidden="false" customHeight="false" outlineLevel="0" collapsed="false">
      <c r="A41" s="127"/>
      <c r="D41" s="127"/>
      <c r="G41" s="130"/>
      <c r="H41" s="128"/>
      <c r="I41" s="127"/>
    </row>
    <row r="42" s="129" customFormat="true" ht="12.75" hidden="false" customHeight="false" outlineLevel="0" collapsed="false">
      <c r="A42" s="127"/>
      <c r="D42" s="127"/>
      <c r="G42" s="130"/>
      <c r="H42" s="128"/>
      <c r="I42" s="127"/>
    </row>
    <row r="43" s="129" customFormat="true" ht="12.75" hidden="false" customHeight="false" outlineLevel="0" collapsed="false">
      <c r="A43" s="127"/>
      <c r="D43" s="127"/>
      <c r="G43" s="130"/>
      <c r="H43" s="128"/>
      <c r="I43" s="127"/>
    </row>
    <row r="44" s="129" customFormat="true" ht="12.75" hidden="false" customHeight="false" outlineLevel="0" collapsed="false">
      <c r="A44" s="127"/>
      <c r="D44" s="127"/>
      <c r="G44" s="130"/>
      <c r="H44" s="128"/>
      <c r="I44" s="127"/>
    </row>
    <row r="45" s="129" customFormat="true" ht="12.75" hidden="false" customHeight="false" outlineLevel="0" collapsed="false">
      <c r="A45" s="127"/>
      <c r="D45" s="127"/>
      <c r="G45" s="130"/>
      <c r="H45" s="128"/>
      <c r="I45" s="127"/>
    </row>
    <row r="46" s="129" customFormat="true" ht="12.75" hidden="false" customHeight="false" outlineLevel="0" collapsed="false">
      <c r="A46" s="127"/>
      <c r="D46" s="127"/>
      <c r="G46" s="130"/>
      <c r="H46" s="128"/>
      <c r="I46" s="127"/>
    </row>
    <row r="47" s="129" customFormat="true" ht="12.75" hidden="false" customHeight="false" outlineLevel="0" collapsed="false">
      <c r="A47" s="127"/>
      <c r="D47" s="127"/>
      <c r="G47" s="130"/>
      <c r="H47" s="128"/>
      <c r="I47" s="127"/>
    </row>
    <row r="48" s="129" customFormat="true" ht="12.75" hidden="false" customHeight="false" outlineLevel="0" collapsed="false">
      <c r="A48" s="127"/>
      <c r="D48" s="127"/>
      <c r="G48" s="130"/>
      <c r="H48" s="128"/>
      <c r="I48" s="127"/>
    </row>
    <row r="49" s="129" customFormat="true" ht="12.75" hidden="false" customHeight="false" outlineLevel="0" collapsed="false">
      <c r="A49" s="127"/>
      <c r="D49" s="127"/>
      <c r="G49" s="130"/>
      <c r="H49" s="128"/>
      <c r="I49" s="127"/>
    </row>
    <row r="50" s="129" customFormat="true" ht="12.75" hidden="false" customHeight="false" outlineLevel="0" collapsed="false">
      <c r="A50" s="127"/>
      <c r="D50" s="127"/>
      <c r="G50" s="130"/>
      <c r="H50" s="128"/>
      <c r="I50" s="127"/>
    </row>
    <row r="51" s="129" customFormat="true" ht="12.75" hidden="false" customHeight="false" outlineLevel="0" collapsed="false">
      <c r="A51" s="127"/>
      <c r="D51" s="127"/>
      <c r="G51" s="130"/>
      <c r="H51" s="128"/>
      <c r="I51" s="127"/>
    </row>
    <row r="52" s="129" customFormat="true" ht="12.75" hidden="false" customHeight="false" outlineLevel="0" collapsed="false">
      <c r="A52" s="127"/>
      <c r="D52" s="127"/>
      <c r="G52" s="130"/>
      <c r="H52" s="128"/>
      <c r="I52" s="127"/>
    </row>
    <row r="53" s="129" customFormat="true" ht="12.75" hidden="false" customHeight="false" outlineLevel="0" collapsed="false">
      <c r="A53" s="127"/>
      <c r="D53" s="127"/>
      <c r="G53" s="130"/>
      <c r="H53" s="128"/>
      <c r="I53" s="127"/>
    </row>
    <row r="54" s="129" customFormat="true" ht="12.75" hidden="false" customHeight="false" outlineLevel="0" collapsed="false">
      <c r="A54" s="127"/>
      <c r="D54" s="127"/>
      <c r="G54" s="130"/>
      <c r="H54" s="128"/>
      <c r="I54" s="127"/>
    </row>
    <row r="55" s="129" customFormat="true" ht="12.75" hidden="false" customHeight="false" outlineLevel="0" collapsed="false">
      <c r="A55" s="127"/>
      <c r="D55" s="127"/>
      <c r="G55" s="130"/>
      <c r="H55" s="128"/>
      <c r="I55" s="127"/>
    </row>
    <row r="56" s="129" customFormat="true" ht="12.75" hidden="false" customHeight="false" outlineLevel="0" collapsed="false">
      <c r="A56" s="127"/>
      <c r="D56" s="127"/>
      <c r="G56" s="130"/>
      <c r="H56" s="128"/>
      <c r="I56" s="127"/>
    </row>
    <row r="57" s="129" customFormat="true" ht="12.75" hidden="false" customHeight="false" outlineLevel="0" collapsed="false">
      <c r="A57" s="127"/>
      <c r="D57" s="127"/>
      <c r="G57" s="130"/>
      <c r="H57" s="128"/>
      <c r="I57" s="127"/>
    </row>
    <row r="58" s="129" customFormat="true" ht="12.75" hidden="false" customHeight="false" outlineLevel="0" collapsed="false">
      <c r="A58" s="127"/>
      <c r="D58" s="127"/>
      <c r="G58" s="130"/>
      <c r="H58" s="128"/>
      <c r="I58" s="127"/>
    </row>
    <row r="59" s="129" customFormat="true" ht="12.75" hidden="false" customHeight="false" outlineLevel="0" collapsed="false">
      <c r="A59" s="127"/>
      <c r="D59" s="127"/>
      <c r="G59" s="130"/>
      <c r="H59" s="128"/>
      <c r="I59" s="127"/>
    </row>
    <row r="60" s="129" customFormat="true" ht="12.75" hidden="false" customHeight="false" outlineLevel="0" collapsed="false">
      <c r="A60" s="127"/>
      <c r="D60" s="127"/>
      <c r="G60" s="130"/>
      <c r="H60" s="128"/>
      <c r="I60" s="127"/>
    </row>
    <row r="61" s="129" customFormat="true" ht="12.75" hidden="false" customHeight="false" outlineLevel="0" collapsed="false">
      <c r="A61" s="127"/>
      <c r="D61" s="127"/>
      <c r="G61" s="130"/>
      <c r="H61" s="128"/>
      <c r="I61" s="127"/>
    </row>
    <row r="62" s="129" customFormat="true" ht="12.75" hidden="false" customHeight="false" outlineLevel="0" collapsed="false">
      <c r="A62" s="127"/>
      <c r="D62" s="127"/>
      <c r="G62" s="130"/>
      <c r="H62" s="128"/>
      <c r="I62" s="127"/>
    </row>
    <row r="63" s="129" customFormat="true" ht="12.75" hidden="false" customHeight="false" outlineLevel="0" collapsed="false">
      <c r="A63" s="127"/>
      <c r="D63" s="127"/>
      <c r="G63" s="130"/>
      <c r="H63" s="128"/>
      <c r="I63" s="127"/>
    </row>
    <row r="64" s="129" customFormat="true" ht="12.75" hidden="false" customHeight="false" outlineLevel="0" collapsed="false">
      <c r="A64" s="127"/>
      <c r="D64" s="127"/>
      <c r="G64" s="130"/>
      <c r="H64" s="128"/>
      <c r="I64" s="127"/>
    </row>
    <row r="65" s="129" customFormat="true" ht="12.75" hidden="false" customHeight="false" outlineLevel="0" collapsed="false">
      <c r="A65" s="127"/>
      <c r="D65" s="127"/>
      <c r="G65" s="130"/>
      <c r="H65" s="128"/>
      <c r="I65" s="127"/>
    </row>
    <row r="66" s="129" customFormat="true" ht="12.75" hidden="false" customHeight="false" outlineLevel="0" collapsed="false">
      <c r="A66" s="127"/>
      <c r="D66" s="127"/>
      <c r="G66" s="130"/>
      <c r="H66" s="128"/>
      <c r="I66" s="127"/>
    </row>
    <row r="67" s="129" customFormat="true" ht="12.75" hidden="false" customHeight="false" outlineLevel="0" collapsed="false">
      <c r="A67" s="127"/>
      <c r="D67" s="127"/>
      <c r="G67" s="130"/>
      <c r="H67" s="128"/>
      <c r="I67" s="127"/>
    </row>
    <row r="68" s="129" customFormat="true" ht="12.75" hidden="false" customHeight="false" outlineLevel="0" collapsed="false">
      <c r="A68" s="127"/>
      <c r="D68" s="127"/>
      <c r="G68" s="130"/>
      <c r="H68" s="128"/>
      <c r="I68" s="127"/>
    </row>
    <row r="69" s="129" customFormat="true" ht="12.75" hidden="false" customHeight="false" outlineLevel="0" collapsed="false">
      <c r="A69" s="127"/>
      <c r="D69" s="127"/>
      <c r="G69" s="130"/>
      <c r="H69" s="128"/>
      <c r="I69" s="127"/>
    </row>
    <row r="70" s="129" customFormat="true" ht="12.75" hidden="false" customHeight="false" outlineLevel="0" collapsed="false">
      <c r="A70" s="127"/>
      <c r="D70" s="127"/>
      <c r="G70" s="130"/>
      <c r="H70" s="128"/>
      <c r="I70" s="127"/>
    </row>
    <row r="71" s="129" customFormat="true" ht="12.75" hidden="false" customHeight="false" outlineLevel="0" collapsed="false">
      <c r="A71" s="127"/>
      <c r="D71" s="127"/>
      <c r="G71" s="130"/>
      <c r="H71" s="128"/>
      <c r="I71" s="127"/>
    </row>
    <row r="72" s="129" customFormat="true" ht="12.75" hidden="false" customHeight="false" outlineLevel="0" collapsed="false">
      <c r="A72" s="127"/>
      <c r="D72" s="127"/>
      <c r="G72" s="130"/>
      <c r="H72" s="128"/>
      <c r="I72" s="127"/>
    </row>
    <row r="73" s="129" customFormat="true" ht="12.75" hidden="false" customHeight="false" outlineLevel="0" collapsed="false">
      <c r="A73" s="127"/>
      <c r="D73" s="127"/>
      <c r="G73" s="130"/>
      <c r="H73" s="128"/>
      <c r="I73" s="127"/>
    </row>
    <row r="74" s="129" customFormat="true" ht="12.75" hidden="false" customHeight="false" outlineLevel="0" collapsed="false">
      <c r="A74" s="127"/>
      <c r="D74" s="127"/>
      <c r="G74" s="130"/>
      <c r="H74" s="128"/>
      <c r="I74" s="127"/>
    </row>
    <row r="75" s="129" customFormat="true" ht="12.75" hidden="false" customHeight="false" outlineLevel="0" collapsed="false">
      <c r="A75" s="127"/>
      <c r="D75" s="127"/>
      <c r="G75" s="130"/>
      <c r="H75" s="128"/>
      <c r="I75" s="127"/>
    </row>
    <row r="76" s="129" customFormat="true" ht="12.75" hidden="false" customHeight="false" outlineLevel="0" collapsed="false">
      <c r="A76" s="127"/>
      <c r="D76" s="127"/>
      <c r="G76" s="130"/>
      <c r="H76" s="128"/>
      <c r="I76" s="127"/>
    </row>
    <row r="77" s="129" customFormat="true" ht="12.75" hidden="false" customHeight="false" outlineLevel="0" collapsed="false">
      <c r="A77" s="127"/>
      <c r="D77" s="127"/>
      <c r="G77" s="130"/>
      <c r="H77" s="128"/>
      <c r="I77" s="127"/>
    </row>
    <row r="78" s="129" customFormat="true" ht="12.75" hidden="false" customHeight="false" outlineLevel="0" collapsed="false">
      <c r="A78" s="127"/>
      <c r="D78" s="127"/>
      <c r="G78" s="130"/>
      <c r="H78" s="128"/>
      <c r="I78" s="127"/>
    </row>
    <row r="79" s="129" customFormat="true" ht="12.75" hidden="false" customHeight="false" outlineLevel="0" collapsed="false">
      <c r="A79" s="127"/>
      <c r="D79" s="127"/>
      <c r="G79" s="130"/>
      <c r="H79" s="128"/>
      <c r="I79" s="127"/>
    </row>
    <row r="80" s="129" customFormat="true" ht="12.75" hidden="false" customHeight="false" outlineLevel="0" collapsed="false">
      <c r="A80" s="127"/>
      <c r="D80" s="127"/>
      <c r="G80" s="130"/>
      <c r="H80" s="128"/>
      <c r="I80" s="127"/>
    </row>
    <row r="81" s="129" customFormat="true" ht="12.75" hidden="false" customHeight="false" outlineLevel="0" collapsed="false">
      <c r="A81" s="127"/>
      <c r="D81" s="127"/>
      <c r="G81" s="130"/>
      <c r="H81" s="128"/>
      <c r="I81" s="127"/>
    </row>
    <row r="82" s="129" customFormat="true" ht="12.75" hidden="false" customHeight="false" outlineLevel="0" collapsed="false">
      <c r="A82" s="127"/>
      <c r="D82" s="127"/>
      <c r="G82" s="130"/>
      <c r="H82" s="128"/>
      <c r="I82" s="127"/>
    </row>
    <row r="83" s="129" customFormat="true" ht="12.75" hidden="false" customHeight="false" outlineLevel="0" collapsed="false">
      <c r="A83" s="127"/>
      <c r="D83" s="127"/>
      <c r="G83" s="130"/>
      <c r="H83" s="128"/>
      <c r="I83" s="127"/>
    </row>
    <row r="84" s="129" customFormat="true" ht="12.75" hidden="false" customHeight="false" outlineLevel="0" collapsed="false">
      <c r="A84" s="127"/>
      <c r="D84" s="127"/>
      <c r="G84" s="130"/>
      <c r="H84" s="128"/>
      <c r="I84" s="127"/>
    </row>
    <row r="85" s="129" customFormat="true" ht="12.75" hidden="false" customHeight="false" outlineLevel="0" collapsed="false">
      <c r="A85" s="127"/>
      <c r="D85" s="127"/>
      <c r="G85" s="130"/>
      <c r="H85" s="128"/>
      <c r="I85" s="127"/>
    </row>
    <row r="86" s="129" customFormat="true" ht="12.75" hidden="false" customHeight="false" outlineLevel="0" collapsed="false">
      <c r="A86" s="127"/>
      <c r="D86" s="127"/>
      <c r="G86" s="130"/>
      <c r="H86" s="128"/>
      <c r="I86" s="127"/>
    </row>
    <row r="87" s="129" customFormat="true" ht="12.75" hidden="false" customHeight="false" outlineLevel="0" collapsed="false">
      <c r="A87" s="127"/>
      <c r="D87" s="127"/>
      <c r="G87" s="130"/>
      <c r="H87" s="128"/>
      <c r="I87" s="127"/>
    </row>
    <row r="88" s="129" customFormat="true" ht="12.75" hidden="false" customHeight="false" outlineLevel="0" collapsed="false">
      <c r="A88" s="127"/>
      <c r="D88" s="127"/>
      <c r="G88" s="130"/>
      <c r="H88" s="128"/>
      <c r="I88" s="127"/>
    </row>
    <row r="89" s="129" customFormat="true" ht="12.75" hidden="false" customHeight="false" outlineLevel="0" collapsed="false">
      <c r="A89" s="127"/>
      <c r="D89" s="127"/>
      <c r="G89" s="130"/>
      <c r="H89" s="128"/>
      <c r="I89" s="127"/>
    </row>
    <row r="90" s="129" customFormat="true" ht="12.75" hidden="false" customHeight="false" outlineLevel="0" collapsed="false">
      <c r="A90" s="127"/>
      <c r="D90" s="127"/>
      <c r="G90" s="130"/>
      <c r="H90" s="128"/>
      <c r="I90" s="127"/>
    </row>
    <row r="91" s="129" customFormat="true" ht="12.75" hidden="false" customHeight="false" outlineLevel="0" collapsed="false">
      <c r="A91" s="127"/>
      <c r="D91" s="127"/>
      <c r="G91" s="130"/>
      <c r="H91" s="128"/>
      <c r="I91" s="127"/>
    </row>
    <row r="92" s="129" customFormat="true" ht="12.75" hidden="false" customHeight="false" outlineLevel="0" collapsed="false">
      <c r="A92" s="127"/>
      <c r="D92" s="127"/>
      <c r="G92" s="130"/>
      <c r="H92" s="128"/>
      <c r="I92" s="127"/>
    </row>
    <row r="93" s="129" customFormat="true" ht="12.75" hidden="false" customHeight="false" outlineLevel="0" collapsed="false">
      <c r="A93" s="127"/>
      <c r="D93" s="127"/>
      <c r="G93" s="130"/>
      <c r="H93" s="128"/>
      <c r="I93" s="127"/>
    </row>
    <row r="94" s="129" customFormat="true" ht="12.75" hidden="false" customHeight="false" outlineLevel="0" collapsed="false">
      <c r="A94" s="127"/>
      <c r="D94" s="127"/>
      <c r="G94" s="130"/>
      <c r="H94" s="128"/>
      <c r="I94" s="127"/>
    </row>
    <row r="95" s="129" customFormat="true" ht="12.75" hidden="false" customHeight="false" outlineLevel="0" collapsed="false">
      <c r="A95" s="127"/>
      <c r="D95" s="127"/>
      <c r="G95" s="130"/>
      <c r="H95" s="128"/>
      <c r="I95" s="127"/>
    </row>
    <row r="96" s="129" customFormat="true" ht="12.75" hidden="false" customHeight="false" outlineLevel="0" collapsed="false">
      <c r="A96" s="127"/>
      <c r="D96" s="127"/>
      <c r="G96" s="130"/>
      <c r="H96" s="128"/>
      <c r="I96" s="127"/>
    </row>
    <row r="97" s="129" customFormat="true" ht="12.75" hidden="false" customHeight="false" outlineLevel="0" collapsed="false">
      <c r="A97" s="127"/>
      <c r="D97" s="127"/>
      <c r="G97" s="130"/>
      <c r="H97" s="128"/>
      <c r="I97" s="127"/>
    </row>
    <row r="98" s="129" customFormat="true" ht="12.75" hidden="false" customHeight="false" outlineLevel="0" collapsed="false">
      <c r="A98" s="127"/>
      <c r="D98" s="127"/>
      <c r="G98" s="130"/>
      <c r="H98" s="128"/>
      <c r="I98" s="127"/>
    </row>
    <row r="99" s="129" customFormat="true" ht="12.75" hidden="false" customHeight="false" outlineLevel="0" collapsed="false">
      <c r="A99" s="127"/>
      <c r="D99" s="127"/>
      <c r="G99" s="130"/>
      <c r="H99" s="128"/>
      <c r="I99" s="127"/>
    </row>
    <row r="100" s="129" customFormat="true" ht="12.75" hidden="false" customHeight="false" outlineLevel="0" collapsed="false">
      <c r="A100" s="127"/>
      <c r="D100" s="127"/>
      <c r="G100" s="130"/>
      <c r="H100" s="128"/>
      <c r="I100" s="127"/>
    </row>
    <row r="101" s="129" customFormat="true" ht="12.75" hidden="false" customHeight="false" outlineLevel="0" collapsed="false">
      <c r="A101" s="127"/>
      <c r="D101" s="127"/>
      <c r="G101" s="130"/>
      <c r="H101" s="128"/>
      <c r="I101" s="127"/>
    </row>
    <row r="102" s="129" customFormat="true" ht="12.75" hidden="false" customHeight="false" outlineLevel="0" collapsed="false">
      <c r="A102" s="127"/>
      <c r="D102" s="127"/>
      <c r="G102" s="130"/>
      <c r="H102" s="128"/>
      <c r="I102" s="127"/>
    </row>
    <row r="103" s="129" customFormat="true" ht="12.75" hidden="false" customHeight="false" outlineLevel="0" collapsed="false">
      <c r="A103" s="127"/>
      <c r="D103" s="127"/>
      <c r="G103" s="130"/>
      <c r="H103" s="128"/>
      <c r="I103" s="127"/>
    </row>
    <row r="104" s="129" customFormat="true" ht="12.75" hidden="false" customHeight="false" outlineLevel="0" collapsed="false">
      <c r="A104" s="127"/>
      <c r="D104" s="127"/>
      <c r="G104" s="130"/>
      <c r="H104" s="128"/>
      <c r="I104" s="127"/>
    </row>
    <row r="105" s="129" customFormat="true" ht="12.75" hidden="false" customHeight="false" outlineLevel="0" collapsed="false">
      <c r="A105" s="127"/>
      <c r="D105" s="127"/>
      <c r="G105" s="130"/>
      <c r="H105" s="128"/>
      <c r="I105" s="127"/>
    </row>
    <row r="106" s="129" customFormat="true" ht="12.75" hidden="false" customHeight="false" outlineLevel="0" collapsed="false">
      <c r="A106" s="127"/>
      <c r="D106" s="127"/>
      <c r="G106" s="130"/>
      <c r="H106" s="128"/>
      <c r="I106" s="127"/>
    </row>
    <row r="107" s="129" customFormat="true" ht="12.75" hidden="false" customHeight="false" outlineLevel="0" collapsed="false">
      <c r="A107" s="127"/>
      <c r="D107" s="127"/>
      <c r="G107" s="130"/>
      <c r="H107" s="128"/>
      <c r="I107" s="127"/>
    </row>
    <row r="108" s="129" customFormat="true" ht="12.75" hidden="false" customHeight="false" outlineLevel="0" collapsed="false">
      <c r="A108" s="127"/>
      <c r="D108" s="127"/>
      <c r="G108" s="130"/>
      <c r="H108" s="128"/>
      <c r="I108" s="127"/>
    </row>
    <row r="109" s="129" customFormat="true" ht="12.75" hidden="false" customHeight="false" outlineLevel="0" collapsed="false">
      <c r="A109" s="127"/>
      <c r="D109" s="127"/>
      <c r="G109" s="130"/>
      <c r="H109" s="128"/>
      <c r="I109" s="127"/>
    </row>
    <row r="110" s="129" customFormat="true" ht="12.75" hidden="false" customHeight="false" outlineLevel="0" collapsed="false">
      <c r="A110" s="127"/>
      <c r="D110" s="127"/>
      <c r="G110" s="130"/>
      <c r="H110" s="128"/>
      <c r="I110" s="127"/>
    </row>
    <row r="111" s="129" customFormat="true" ht="12.75" hidden="false" customHeight="false" outlineLevel="0" collapsed="false">
      <c r="A111" s="127"/>
      <c r="D111" s="127"/>
      <c r="G111" s="130"/>
      <c r="H111" s="128"/>
      <c r="I111" s="127"/>
    </row>
    <row r="112" s="129" customFormat="true" ht="12.75" hidden="false" customHeight="false" outlineLevel="0" collapsed="false">
      <c r="A112" s="127"/>
      <c r="D112" s="127"/>
      <c r="G112" s="130"/>
      <c r="H112" s="128"/>
      <c r="I112" s="127"/>
    </row>
    <row r="113" s="129" customFormat="true" ht="12.75" hidden="false" customHeight="false" outlineLevel="0" collapsed="false">
      <c r="A113" s="127"/>
      <c r="D113" s="127"/>
      <c r="G113" s="130"/>
      <c r="H113" s="128"/>
      <c r="I113" s="127"/>
    </row>
    <row r="114" s="129" customFormat="true" ht="12.75" hidden="false" customHeight="false" outlineLevel="0" collapsed="false">
      <c r="A114" s="127"/>
      <c r="D114" s="127"/>
      <c r="G114" s="130"/>
      <c r="H114" s="128"/>
      <c r="I114" s="127"/>
    </row>
    <row r="115" s="129" customFormat="true" ht="12.75" hidden="false" customHeight="false" outlineLevel="0" collapsed="false">
      <c r="A115" s="127"/>
      <c r="D115" s="127"/>
      <c r="G115" s="130"/>
      <c r="H115" s="128"/>
      <c r="I115" s="127"/>
    </row>
    <row r="116" s="129" customFormat="true" ht="12.75" hidden="false" customHeight="false" outlineLevel="0" collapsed="false">
      <c r="A116" s="127"/>
      <c r="D116" s="127"/>
      <c r="G116" s="130"/>
      <c r="H116" s="128"/>
      <c r="I116" s="127"/>
    </row>
    <row r="117" s="129" customFormat="true" ht="12.75" hidden="false" customHeight="false" outlineLevel="0" collapsed="false">
      <c r="A117" s="127"/>
      <c r="D117" s="127"/>
      <c r="G117" s="130"/>
      <c r="H117" s="128"/>
      <c r="I117" s="127"/>
    </row>
    <row r="118" s="129" customFormat="true" ht="12.75" hidden="false" customHeight="false" outlineLevel="0" collapsed="false">
      <c r="A118" s="127"/>
      <c r="D118" s="127"/>
      <c r="G118" s="130"/>
      <c r="H118" s="128"/>
      <c r="I118" s="127"/>
    </row>
    <row r="119" s="129" customFormat="true" ht="12.75" hidden="false" customHeight="false" outlineLevel="0" collapsed="false">
      <c r="A119" s="127"/>
      <c r="D119" s="127"/>
      <c r="G119" s="130"/>
      <c r="H119" s="128"/>
      <c r="I119" s="127"/>
    </row>
    <row r="120" s="129" customFormat="true" ht="12.75" hidden="false" customHeight="false" outlineLevel="0" collapsed="false">
      <c r="A120" s="127"/>
      <c r="D120" s="127"/>
      <c r="G120" s="130"/>
      <c r="H120" s="128"/>
      <c r="I120" s="127"/>
    </row>
    <row r="121" s="129" customFormat="true" ht="12.75" hidden="false" customHeight="false" outlineLevel="0" collapsed="false">
      <c r="A121" s="127"/>
      <c r="D121" s="127"/>
      <c r="G121" s="130"/>
      <c r="H121" s="128"/>
      <c r="I121" s="127"/>
    </row>
    <row r="122" s="129" customFormat="true" ht="12.75" hidden="false" customHeight="false" outlineLevel="0" collapsed="false">
      <c r="A122" s="127"/>
      <c r="D122" s="127"/>
      <c r="G122" s="130"/>
      <c r="H122" s="128"/>
      <c r="I122" s="127"/>
    </row>
    <row r="123" s="129" customFormat="true" ht="12.75" hidden="false" customHeight="false" outlineLevel="0" collapsed="false">
      <c r="A123" s="127"/>
      <c r="D123" s="127"/>
      <c r="G123" s="130"/>
      <c r="H123" s="128"/>
      <c r="I123" s="127"/>
    </row>
    <row r="124" s="129" customFormat="true" ht="12.75" hidden="false" customHeight="false" outlineLevel="0" collapsed="false">
      <c r="A124" s="127"/>
      <c r="D124" s="127"/>
      <c r="G124" s="130"/>
      <c r="H124" s="128"/>
      <c r="I124" s="127"/>
    </row>
    <row r="125" s="129" customFormat="true" ht="12.75" hidden="false" customHeight="false" outlineLevel="0" collapsed="false">
      <c r="A125" s="127"/>
      <c r="D125" s="127"/>
      <c r="G125" s="130"/>
      <c r="H125" s="128"/>
      <c r="I125" s="127"/>
    </row>
    <row r="126" s="129" customFormat="true" ht="12.75" hidden="false" customHeight="false" outlineLevel="0" collapsed="false">
      <c r="A126" s="127"/>
      <c r="D126" s="127"/>
      <c r="G126" s="130"/>
      <c r="H126" s="128"/>
      <c r="I126" s="127"/>
    </row>
    <row r="127" s="129" customFormat="true" ht="12.75" hidden="false" customHeight="false" outlineLevel="0" collapsed="false">
      <c r="A127" s="127"/>
      <c r="D127" s="127"/>
      <c r="G127" s="130"/>
      <c r="H127" s="128"/>
      <c r="I127" s="127"/>
    </row>
    <row r="128" s="129" customFormat="true" ht="12.75" hidden="false" customHeight="false" outlineLevel="0" collapsed="false">
      <c r="A128" s="127"/>
      <c r="D128" s="127"/>
      <c r="G128" s="130"/>
      <c r="H128" s="128"/>
      <c r="I128" s="127"/>
    </row>
    <row r="129" s="129" customFormat="true" ht="12.75" hidden="false" customHeight="false" outlineLevel="0" collapsed="false">
      <c r="A129" s="127"/>
      <c r="D129" s="127"/>
      <c r="G129" s="130"/>
      <c r="H129" s="128"/>
      <c r="I129" s="127"/>
    </row>
    <row r="130" s="129" customFormat="true" ht="12.75" hidden="false" customHeight="false" outlineLevel="0" collapsed="false">
      <c r="A130" s="127"/>
      <c r="D130" s="127"/>
      <c r="G130" s="130"/>
      <c r="H130" s="128"/>
      <c r="I130" s="127"/>
    </row>
    <row r="131" s="129" customFormat="true" ht="12.75" hidden="false" customHeight="false" outlineLevel="0" collapsed="false">
      <c r="A131" s="127"/>
      <c r="D131" s="127"/>
      <c r="G131" s="130"/>
      <c r="H131" s="128"/>
      <c r="I131" s="127"/>
    </row>
    <row r="132" s="129" customFormat="true" ht="12.75" hidden="false" customHeight="false" outlineLevel="0" collapsed="false">
      <c r="A132" s="127"/>
      <c r="D132" s="127"/>
      <c r="G132" s="130"/>
      <c r="H132" s="128"/>
      <c r="I132" s="127"/>
    </row>
    <row r="133" s="129" customFormat="true" ht="12.75" hidden="false" customHeight="false" outlineLevel="0" collapsed="false">
      <c r="A133" s="127"/>
      <c r="D133" s="127"/>
      <c r="G133" s="130"/>
      <c r="H133" s="128"/>
      <c r="I133" s="127"/>
    </row>
    <row r="134" s="129" customFormat="true" ht="12.75" hidden="false" customHeight="false" outlineLevel="0" collapsed="false">
      <c r="A134" s="127"/>
      <c r="D134" s="127"/>
      <c r="G134" s="130"/>
      <c r="H134" s="128"/>
      <c r="I134" s="127"/>
    </row>
    <row r="135" s="129" customFormat="true" ht="12.75" hidden="false" customHeight="false" outlineLevel="0" collapsed="false">
      <c r="A135" s="127"/>
      <c r="D135" s="127"/>
      <c r="G135" s="130"/>
      <c r="H135" s="128"/>
      <c r="I135" s="127"/>
    </row>
    <row r="136" s="129" customFormat="true" ht="12.75" hidden="false" customHeight="false" outlineLevel="0" collapsed="false">
      <c r="A136" s="127"/>
      <c r="D136" s="127"/>
      <c r="G136" s="130"/>
      <c r="H136" s="128"/>
      <c r="I136" s="127"/>
    </row>
    <row r="137" s="129" customFormat="true" ht="12.75" hidden="false" customHeight="false" outlineLevel="0" collapsed="false">
      <c r="A137" s="127"/>
      <c r="D137" s="127"/>
      <c r="G137" s="130"/>
      <c r="H137" s="128"/>
      <c r="I137" s="127"/>
    </row>
    <row r="138" s="129" customFormat="true" ht="12.75" hidden="false" customHeight="false" outlineLevel="0" collapsed="false">
      <c r="A138" s="127"/>
      <c r="D138" s="127"/>
      <c r="G138" s="130"/>
      <c r="H138" s="128"/>
      <c r="I138" s="127"/>
    </row>
    <row r="139" s="129" customFormat="true" ht="12.75" hidden="false" customHeight="false" outlineLevel="0" collapsed="false">
      <c r="A139" s="127"/>
      <c r="D139" s="127"/>
      <c r="G139" s="130"/>
      <c r="H139" s="128"/>
      <c r="I139" s="127"/>
    </row>
    <row r="140" s="129" customFormat="true" ht="12.75" hidden="false" customHeight="false" outlineLevel="0" collapsed="false">
      <c r="A140" s="127"/>
      <c r="D140" s="127"/>
      <c r="G140" s="130"/>
      <c r="H140" s="128"/>
      <c r="I140" s="127"/>
    </row>
    <row r="141" s="129" customFormat="true" ht="12.75" hidden="false" customHeight="false" outlineLevel="0" collapsed="false">
      <c r="A141" s="127"/>
      <c r="D141" s="127"/>
      <c r="G141" s="130"/>
      <c r="H141" s="128"/>
      <c r="I141" s="127"/>
    </row>
    <row r="142" s="129" customFormat="true" ht="12.75" hidden="false" customHeight="false" outlineLevel="0" collapsed="false">
      <c r="A142" s="127"/>
      <c r="D142" s="127"/>
      <c r="G142" s="130"/>
      <c r="H142" s="128"/>
      <c r="I142" s="127"/>
    </row>
    <row r="143" s="129" customFormat="true" ht="12.75" hidden="false" customHeight="false" outlineLevel="0" collapsed="false">
      <c r="A143" s="127"/>
      <c r="D143" s="127"/>
      <c r="G143" s="130"/>
      <c r="H143" s="128"/>
      <c r="I143" s="127"/>
    </row>
    <row r="144" s="129" customFormat="true" ht="12.75" hidden="false" customHeight="false" outlineLevel="0" collapsed="false">
      <c r="A144" s="127"/>
      <c r="D144" s="127"/>
      <c r="G144" s="130"/>
      <c r="H144" s="128"/>
      <c r="I144" s="127"/>
    </row>
    <row r="145" s="129" customFormat="true" ht="12.75" hidden="false" customHeight="false" outlineLevel="0" collapsed="false">
      <c r="A145" s="127"/>
      <c r="D145" s="127"/>
      <c r="G145" s="130"/>
      <c r="H145" s="128"/>
      <c r="I145" s="127"/>
    </row>
    <row r="146" s="129" customFormat="true" ht="12.75" hidden="false" customHeight="false" outlineLevel="0" collapsed="false">
      <c r="A146" s="127"/>
      <c r="D146" s="127"/>
      <c r="G146" s="130"/>
      <c r="H146" s="128"/>
      <c r="I146" s="127"/>
    </row>
    <row r="147" s="129" customFormat="true" ht="12.75" hidden="false" customHeight="false" outlineLevel="0" collapsed="false">
      <c r="A147" s="127"/>
      <c r="D147" s="127"/>
      <c r="G147" s="130"/>
      <c r="H147" s="128"/>
      <c r="I147" s="127"/>
    </row>
    <row r="148" s="129" customFormat="true" ht="12.75" hidden="false" customHeight="false" outlineLevel="0" collapsed="false">
      <c r="A148" s="127"/>
      <c r="D148" s="127"/>
      <c r="G148" s="130"/>
      <c r="H148" s="128"/>
      <c r="I148" s="127"/>
    </row>
    <row r="149" s="129" customFormat="true" ht="12.75" hidden="false" customHeight="false" outlineLevel="0" collapsed="false">
      <c r="A149" s="127"/>
      <c r="D149" s="127"/>
      <c r="G149" s="130"/>
      <c r="H149" s="128"/>
      <c r="I149" s="127"/>
    </row>
    <row r="150" s="129" customFormat="true" ht="12.75" hidden="false" customHeight="false" outlineLevel="0" collapsed="false">
      <c r="A150" s="127"/>
      <c r="D150" s="127"/>
      <c r="G150" s="130"/>
      <c r="H150" s="128"/>
      <c r="I150" s="127"/>
    </row>
    <row r="151" s="129" customFormat="true" ht="12.75" hidden="false" customHeight="false" outlineLevel="0" collapsed="false">
      <c r="A151" s="127"/>
      <c r="D151" s="127"/>
      <c r="G151" s="130"/>
      <c r="H151" s="128"/>
      <c r="I151" s="127"/>
    </row>
    <row r="152" s="129" customFormat="true" ht="12.75" hidden="false" customHeight="false" outlineLevel="0" collapsed="false">
      <c r="A152" s="127"/>
      <c r="D152" s="127"/>
      <c r="G152" s="130"/>
      <c r="H152" s="128"/>
      <c r="I152" s="127"/>
    </row>
    <row r="153" s="129" customFormat="true" ht="12.75" hidden="false" customHeight="false" outlineLevel="0" collapsed="false">
      <c r="A153" s="127"/>
      <c r="D153" s="127"/>
      <c r="G153" s="130"/>
      <c r="H153" s="128"/>
      <c r="I153" s="127"/>
    </row>
    <row r="154" s="129" customFormat="true" ht="12.75" hidden="false" customHeight="false" outlineLevel="0" collapsed="false">
      <c r="A154" s="127"/>
      <c r="D154" s="127"/>
      <c r="G154" s="130"/>
      <c r="H154" s="128"/>
      <c r="I154" s="127"/>
    </row>
    <row r="155" s="129" customFormat="true" ht="12.75" hidden="false" customHeight="false" outlineLevel="0" collapsed="false">
      <c r="A155" s="127"/>
      <c r="D155" s="127"/>
      <c r="G155" s="130"/>
      <c r="H155" s="128"/>
      <c r="I155" s="127"/>
    </row>
    <row r="156" s="129" customFormat="true" ht="12.75" hidden="false" customHeight="false" outlineLevel="0" collapsed="false">
      <c r="A156" s="127"/>
      <c r="D156" s="127"/>
      <c r="G156" s="130"/>
      <c r="H156" s="128"/>
      <c r="I156" s="127"/>
    </row>
    <row r="157" s="129" customFormat="true" ht="12.75" hidden="false" customHeight="false" outlineLevel="0" collapsed="false">
      <c r="A157" s="127"/>
      <c r="D157" s="127"/>
      <c r="G157" s="130"/>
      <c r="H157" s="128"/>
      <c r="I157" s="127"/>
    </row>
    <row r="158" s="129" customFormat="true" ht="12.75" hidden="false" customHeight="false" outlineLevel="0" collapsed="false">
      <c r="A158" s="127"/>
      <c r="D158" s="127"/>
      <c r="G158" s="130"/>
      <c r="H158" s="128"/>
      <c r="I158" s="127"/>
    </row>
    <row r="159" s="129" customFormat="true" ht="12.75" hidden="false" customHeight="false" outlineLevel="0" collapsed="false">
      <c r="A159" s="127"/>
      <c r="D159" s="127"/>
      <c r="G159" s="130"/>
      <c r="H159" s="128"/>
      <c r="I159" s="127"/>
    </row>
    <row r="160" s="129" customFormat="true" ht="12.75" hidden="false" customHeight="false" outlineLevel="0" collapsed="false">
      <c r="A160" s="127"/>
      <c r="D160" s="127"/>
      <c r="G160" s="130"/>
      <c r="H160" s="128"/>
      <c r="I160" s="127"/>
    </row>
    <row r="161" s="129" customFormat="true" ht="12.75" hidden="false" customHeight="false" outlineLevel="0" collapsed="false">
      <c r="A161" s="127"/>
      <c r="D161" s="127"/>
      <c r="G161" s="130"/>
      <c r="H161" s="128"/>
      <c r="I161" s="127"/>
    </row>
    <row r="162" s="129" customFormat="true" ht="12.75" hidden="false" customHeight="false" outlineLevel="0" collapsed="false">
      <c r="A162" s="127"/>
      <c r="D162" s="127"/>
      <c r="G162" s="130"/>
      <c r="H162" s="128"/>
      <c r="I162" s="127"/>
    </row>
    <row r="163" s="129" customFormat="true" ht="12.75" hidden="false" customHeight="false" outlineLevel="0" collapsed="false">
      <c r="A163" s="127"/>
      <c r="D163" s="127"/>
      <c r="G163" s="130"/>
      <c r="H163" s="128"/>
      <c r="I163" s="127"/>
    </row>
    <row r="164" s="129" customFormat="true" ht="12.75" hidden="false" customHeight="false" outlineLevel="0" collapsed="false">
      <c r="A164" s="127"/>
      <c r="D164" s="127"/>
      <c r="G164" s="130"/>
      <c r="H164" s="128"/>
      <c r="I164" s="127"/>
    </row>
    <row r="165" s="129" customFormat="true" ht="12.75" hidden="false" customHeight="false" outlineLevel="0" collapsed="false">
      <c r="A165" s="127"/>
      <c r="D165" s="127"/>
      <c r="G165" s="130"/>
      <c r="H165" s="128"/>
      <c r="I165" s="127"/>
    </row>
    <row r="166" s="129" customFormat="true" ht="12.75" hidden="false" customHeight="false" outlineLevel="0" collapsed="false">
      <c r="A166" s="127"/>
      <c r="D166" s="127"/>
      <c r="G166" s="130"/>
      <c r="H166" s="128"/>
      <c r="I166" s="127"/>
    </row>
    <row r="167" s="129" customFormat="true" ht="12.75" hidden="false" customHeight="false" outlineLevel="0" collapsed="false">
      <c r="A167" s="127"/>
      <c r="D167" s="127"/>
      <c r="G167" s="130"/>
      <c r="H167" s="128"/>
      <c r="I167" s="127"/>
    </row>
    <row r="168" s="129" customFormat="true" ht="12.75" hidden="false" customHeight="false" outlineLevel="0" collapsed="false">
      <c r="A168" s="127"/>
      <c r="D168" s="127"/>
      <c r="G168" s="130"/>
      <c r="H168" s="128"/>
      <c r="I168" s="127"/>
    </row>
    <row r="169" s="129" customFormat="true" ht="12.75" hidden="false" customHeight="false" outlineLevel="0" collapsed="false">
      <c r="A169" s="127"/>
      <c r="D169" s="127"/>
      <c r="G169" s="130"/>
      <c r="H169" s="128"/>
      <c r="I169" s="127"/>
    </row>
    <row r="170" s="129" customFormat="true" ht="12.75" hidden="false" customHeight="false" outlineLevel="0" collapsed="false">
      <c r="A170" s="127"/>
      <c r="D170" s="127"/>
      <c r="G170" s="130"/>
      <c r="H170" s="128"/>
      <c r="I170" s="127"/>
    </row>
    <row r="171" s="129" customFormat="true" ht="12.75" hidden="false" customHeight="false" outlineLevel="0" collapsed="false">
      <c r="A171" s="127"/>
      <c r="D171" s="127"/>
      <c r="G171" s="130"/>
      <c r="H171" s="128"/>
      <c r="I171" s="127"/>
    </row>
    <row r="172" s="129" customFormat="true" ht="12.75" hidden="false" customHeight="false" outlineLevel="0" collapsed="false">
      <c r="A172" s="127"/>
      <c r="D172" s="127"/>
      <c r="G172" s="130"/>
      <c r="H172" s="128"/>
      <c r="I172" s="127"/>
    </row>
    <row r="173" s="129" customFormat="true" ht="12.75" hidden="false" customHeight="false" outlineLevel="0" collapsed="false">
      <c r="A173" s="127"/>
      <c r="D173" s="127"/>
      <c r="G173" s="130"/>
      <c r="H173" s="128"/>
      <c r="I173" s="127"/>
    </row>
    <row r="174" s="129" customFormat="true" ht="12.75" hidden="false" customHeight="false" outlineLevel="0" collapsed="false">
      <c r="A174" s="127"/>
      <c r="D174" s="127"/>
      <c r="G174" s="130"/>
      <c r="H174" s="128"/>
      <c r="I174" s="127"/>
    </row>
    <row r="175" s="129" customFormat="true" ht="12.75" hidden="false" customHeight="false" outlineLevel="0" collapsed="false">
      <c r="A175" s="127"/>
      <c r="D175" s="127"/>
      <c r="G175" s="130"/>
      <c r="H175" s="128"/>
      <c r="I175" s="127"/>
    </row>
    <row r="176" s="129" customFormat="true" ht="12.75" hidden="false" customHeight="false" outlineLevel="0" collapsed="false">
      <c r="A176" s="127"/>
      <c r="D176" s="127"/>
      <c r="G176" s="130"/>
      <c r="H176" s="128"/>
      <c r="I176" s="127"/>
    </row>
    <row r="177" s="129" customFormat="true" ht="12.75" hidden="false" customHeight="false" outlineLevel="0" collapsed="false">
      <c r="A177" s="127"/>
      <c r="D177" s="127"/>
      <c r="G177" s="130"/>
      <c r="H177" s="128"/>
      <c r="I177" s="127"/>
    </row>
    <row r="178" s="129" customFormat="true" ht="12.75" hidden="false" customHeight="false" outlineLevel="0" collapsed="false">
      <c r="A178" s="127"/>
      <c r="D178" s="127"/>
      <c r="G178" s="130"/>
      <c r="H178" s="128"/>
      <c r="I178" s="127"/>
    </row>
    <row r="179" s="129" customFormat="true" ht="12.75" hidden="false" customHeight="false" outlineLevel="0" collapsed="false">
      <c r="A179" s="127"/>
      <c r="D179" s="127"/>
      <c r="G179" s="130"/>
      <c r="H179" s="128"/>
      <c r="I179" s="127"/>
    </row>
    <row r="180" s="129" customFormat="true" ht="12.75" hidden="false" customHeight="false" outlineLevel="0" collapsed="false">
      <c r="A180" s="127"/>
      <c r="D180" s="127"/>
      <c r="G180" s="130"/>
      <c r="H180" s="128"/>
      <c r="I180" s="127"/>
    </row>
    <row r="181" s="129" customFormat="true" ht="12.75" hidden="false" customHeight="false" outlineLevel="0" collapsed="false">
      <c r="A181" s="127"/>
      <c r="D181" s="127"/>
      <c r="G181" s="130"/>
      <c r="H181" s="128"/>
      <c r="I181" s="127"/>
    </row>
    <row r="182" s="129" customFormat="true" ht="12.75" hidden="false" customHeight="false" outlineLevel="0" collapsed="false">
      <c r="A182" s="127"/>
      <c r="D182" s="127"/>
      <c r="G182" s="130"/>
      <c r="H182" s="128"/>
      <c r="I182" s="127"/>
    </row>
    <row r="183" s="129" customFormat="true" ht="12.75" hidden="false" customHeight="false" outlineLevel="0" collapsed="false">
      <c r="A183" s="127"/>
      <c r="D183" s="127"/>
      <c r="G183" s="130"/>
      <c r="H183" s="128"/>
      <c r="I183" s="127"/>
    </row>
    <row r="184" s="129" customFormat="true" ht="12.75" hidden="false" customHeight="false" outlineLevel="0" collapsed="false">
      <c r="A184" s="127"/>
      <c r="D184" s="127"/>
      <c r="G184" s="130"/>
      <c r="H184" s="128"/>
      <c r="I184" s="127"/>
    </row>
    <row r="185" s="129" customFormat="true" ht="12.75" hidden="false" customHeight="false" outlineLevel="0" collapsed="false">
      <c r="A185" s="127"/>
      <c r="D185" s="127"/>
      <c r="G185" s="130"/>
      <c r="H185" s="128"/>
      <c r="I185" s="127"/>
    </row>
    <row r="186" s="129" customFormat="true" ht="12.75" hidden="false" customHeight="false" outlineLevel="0" collapsed="false">
      <c r="A186" s="127"/>
      <c r="D186" s="127"/>
      <c r="G186" s="130"/>
      <c r="H186" s="128"/>
      <c r="I186" s="127"/>
    </row>
    <row r="187" s="129" customFormat="true" ht="12.75" hidden="false" customHeight="false" outlineLevel="0" collapsed="false">
      <c r="A187" s="127"/>
      <c r="D187" s="127"/>
      <c r="G187" s="130"/>
      <c r="H187" s="128"/>
      <c r="I187" s="127"/>
    </row>
    <row r="188" s="129" customFormat="true" ht="12.75" hidden="false" customHeight="false" outlineLevel="0" collapsed="false">
      <c r="A188" s="127"/>
      <c r="D188" s="127"/>
      <c r="G188" s="130"/>
      <c r="H188" s="128"/>
      <c r="I188" s="127"/>
    </row>
    <row r="189" s="129" customFormat="true" ht="12.75" hidden="false" customHeight="false" outlineLevel="0" collapsed="false">
      <c r="A189" s="127"/>
      <c r="D189" s="127"/>
      <c r="G189" s="130"/>
      <c r="H189" s="128"/>
      <c r="I189" s="127"/>
    </row>
    <row r="190" s="129" customFormat="true" ht="12.75" hidden="false" customHeight="false" outlineLevel="0" collapsed="false">
      <c r="A190" s="127"/>
      <c r="D190" s="127"/>
      <c r="G190" s="130"/>
      <c r="H190" s="128"/>
      <c r="I190" s="127"/>
    </row>
    <row r="191" s="129" customFormat="true" ht="12.75" hidden="false" customHeight="false" outlineLevel="0" collapsed="false">
      <c r="A191" s="127"/>
      <c r="D191" s="127"/>
      <c r="G191" s="130"/>
      <c r="H191" s="128"/>
      <c r="I191" s="127"/>
    </row>
    <row r="192" s="129" customFormat="true" ht="12.75" hidden="false" customHeight="false" outlineLevel="0" collapsed="false">
      <c r="A192" s="127"/>
      <c r="D192" s="127"/>
      <c r="G192" s="130"/>
      <c r="H192" s="128"/>
      <c r="I192" s="127"/>
    </row>
    <row r="193" s="129" customFormat="true" ht="12.75" hidden="false" customHeight="false" outlineLevel="0" collapsed="false">
      <c r="A193" s="127"/>
      <c r="D193" s="127"/>
      <c r="G193" s="130"/>
      <c r="H193" s="128"/>
      <c r="I193" s="127"/>
    </row>
    <row r="194" s="129" customFormat="true" ht="12.75" hidden="false" customHeight="false" outlineLevel="0" collapsed="false">
      <c r="A194" s="127"/>
      <c r="D194" s="127"/>
      <c r="G194" s="130"/>
      <c r="H194" s="128"/>
      <c r="I194" s="127"/>
    </row>
    <row r="195" s="129" customFormat="true" ht="12.75" hidden="false" customHeight="false" outlineLevel="0" collapsed="false">
      <c r="A195" s="127"/>
      <c r="D195" s="127"/>
      <c r="G195" s="130"/>
      <c r="H195" s="128"/>
      <c r="I195" s="127"/>
    </row>
    <row r="196" s="129" customFormat="true" ht="12.75" hidden="false" customHeight="false" outlineLevel="0" collapsed="false">
      <c r="A196" s="127"/>
      <c r="D196" s="127"/>
      <c r="G196" s="130"/>
      <c r="H196" s="128"/>
      <c r="I196" s="127"/>
    </row>
    <row r="197" s="129" customFormat="true" ht="12.75" hidden="false" customHeight="false" outlineLevel="0" collapsed="false">
      <c r="A197" s="127"/>
      <c r="D197" s="127"/>
      <c r="G197" s="130"/>
      <c r="H197" s="128"/>
      <c r="I197" s="127"/>
    </row>
    <row r="198" s="129" customFormat="true" ht="12.75" hidden="false" customHeight="false" outlineLevel="0" collapsed="false">
      <c r="A198" s="127"/>
      <c r="D198" s="127"/>
      <c r="G198" s="130"/>
      <c r="H198" s="128"/>
      <c r="I198" s="127"/>
    </row>
    <row r="199" s="129" customFormat="true" ht="12.75" hidden="false" customHeight="false" outlineLevel="0" collapsed="false">
      <c r="A199" s="127"/>
      <c r="D199" s="127"/>
      <c r="G199" s="130"/>
      <c r="H199" s="128"/>
      <c r="I199" s="127"/>
    </row>
    <row r="200" s="129" customFormat="true" ht="12.75" hidden="false" customHeight="false" outlineLevel="0" collapsed="false">
      <c r="A200" s="127"/>
      <c r="D200" s="127"/>
      <c r="G200" s="130"/>
      <c r="H200" s="128"/>
      <c r="I200" s="127"/>
    </row>
    <row r="201" s="129" customFormat="true" ht="12.75" hidden="false" customHeight="false" outlineLevel="0" collapsed="false">
      <c r="A201" s="127"/>
      <c r="D201" s="127"/>
      <c r="G201" s="130"/>
      <c r="H201" s="128"/>
      <c r="I201" s="127"/>
    </row>
    <row r="202" s="129" customFormat="true" ht="12.75" hidden="false" customHeight="false" outlineLevel="0" collapsed="false">
      <c r="A202" s="127"/>
      <c r="D202" s="127"/>
      <c r="G202" s="130"/>
      <c r="H202" s="128"/>
      <c r="I202" s="127"/>
    </row>
    <row r="203" s="129" customFormat="true" ht="12.75" hidden="false" customHeight="false" outlineLevel="0" collapsed="false">
      <c r="A203" s="127"/>
      <c r="D203" s="127"/>
      <c r="G203" s="130"/>
      <c r="H203" s="128"/>
      <c r="I203" s="127"/>
    </row>
    <row r="204" s="129" customFormat="true" ht="12.75" hidden="false" customHeight="false" outlineLevel="0" collapsed="false">
      <c r="A204" s="127"/>
      <c r="D204" s="127"/>
      <c r="G204" s="130"/>
      <c r="H204" s="128"/>
      <c r="I204" s="127"/>
    </row>
    <row r="205" s="129" customFormat="true" ht="12.75" hidden="false" customHeight="false" outlineLevel="0" collapsed="false">
      <c r="A205" s="127"/>
      <c r="D205" s="127"/>
      <c r="G205" s="130"/>
      <c r="H205" s="128"/>
      <c r="I205" s="127"/>
    </row>
    <row r="206" s="129" customFormat="true" ht="12.75" hidden="false" customHeight="false" outlineLevel="0" collapsed="false">
      <c r="A206" s="127"/>
      <c r="D206" s="127"/>
      <c r="G206" s="130"/>
      <c r="H206" s="128"/>
      <c r="I206" s="127"/>
    </row>
    <row r="207" s="129" customFormat="true" ht="12.75" hidden="false" customHeight="false" outlineLevel="0" collapsed="false">
      <c r="A207" s="127"/>
      <c r="D207" s="127"/>
      <c r="G207" s="130"/>
      <c r="H207" s="128"/>
      <c r="I207" s="127"/>
    </row>
    <row r="208" s="129" customFormat="true" ht="12.75" hidden="false" customHeight="false" outlineLevel="0" collapsed="false">
      <c r="A208" s="127"/>
      <c r="D208" s="127"/>
      <c r="G208" s="130"/>
      <c r="H208" s="128"/>
      <c r="I208" s="127"/>
    </row>
    <row r="209" s="129" customFormat="true" ht="12.75" hidden="false" customHeight="false" outlineLevel="0" collapsed="false">
      <c r="A209" s="127"/>
      <c r="D209" s="127"/>
      <c r="G209" s="130"/>
      <c r="H209" s="128"/>
      <c r="I209" s="127"/>
    </row>
    <row r="210" s="129" customFormat="true" ht="12.75" hidden="false" customHeight="false" outlineLevel="0" collapsed="false">
      <c r="A210" s="127"/>
      <c r="D210" s="127"/>
      <c r="G210" s="130"/>
      <c r="H210" s="128"/>
      <c r="I210" s="127"/>
    </row>
    <row r="211" s="129" customFormat="true" ht="12.75" hidden="false" customHeight="false" outlineLevel="0" collapsed="false">
      <c r="A211" s="127"/>
      <c r="D211" s="127"/>
      <c r="G211" s="130"/>
      <c r="H211" s="128"/>
      <c r="I211" s="127"/>
    </row>
    <row r="212" s="129" customFormat="true" ht="12.75" hidden="false" customHeight="false" outlineLevel="0" collapsed="false">
      <c r="A212" s="127"/>
      <c r="D212" s="127"/>
      <c r="G212" s="130"/>
      <c r="H212" s="128"/>
      <c r="I212" s="127"/>
    </row>
    <row r="213" s="129" customFormat="true" ht="12.75" hidden="false" customHeight="false" outlineLevel="0" collapsed="false">
      <c r="A213" s="127"/>
      <c r="D213" s="127"/>
      <c r="G213" s="130"/>
      <c r="H213" s="128"/>
      <c r="I213" s="127"/>
    </row>
    <row r="214" s="129" customFormat="true" ht="12.75" hidden="false" customHeight="false" outlineLevel="0" collapsed="false">
      <c r="A214" s="127"/>
      <c r="D214" s="127"/>
      <c r="G214" s="130"/>
      <c r="H214" s="128"/>
      <c r="I214" s="127"/>
    </row>
    <row r="215" s="129" customFormat="true" ht="12.75" hidden="false" customHeight="false" outlineLevel="0" collapsed="false">
      <c r="A215" s="127"/>
      <c r="D215" s="127"/>
      <c r="G215" s="130"/>
      <c r="H215" s="128"/>
      <c r="I215" s="127"/>
    </row>
    <row r="216" s="129" customFormat="true" ht="12.75" hidden="false" customHeight="false" outlineLevel="0" collapsed="false">
      <c r="A216" s="127"/>
      <c r="D216" s="127"/>
      <c r="G216" s="130"/>
      <c r="H216" s="128"/>
      <c r="I216" s="127"/>
    </row>
    <row r="217" s="129" customFormat="true" ht="12.75" hidden="false" customHeight="false" outlineLevel="0" collapsed="false">
      <c r="A217" s="127"/>
      <c r="D217" s="127"/>
      <c r="G217" s="130"/>
      <c r="H217" s="128"/>
      <c r="I217" s="127"/>
    </row>
    <row r="218" s="129" customFormat="true" ht="12.75" hidden="false" customHeight="false" outlineLevel="0" collapsed="false">
      <c r="A218" s="127"/>
      <c r="D218" s="127"/>
      <c r="G218" s="130"/>
      <c r="H218" s="128"/>
      <c r="I218" s="127"/>
    </row>
    <row r="219" s="129" customFormat="true" ht="12.75" hidden="false" customHeight="false" outlineLevel="0" collapsed="false">
      <c r="A219" s="127"/>
      <c r="D219" s="127"/>
      <c r="G219" s="130"/>
      <c r="H219" s="128"/>
      <c r="I219" s="127"/>
    </row>
    <row r="220" s="129" customFormat="true" ht="12.75" hidden="false" customHeight="false" outlineLevel="0" collapsed="false">
      <c r="A220" s="127"/>
      <c r="D220" s="127"/>
      <c r="G220" s="130"/>
      <c r="H220" s="128"/>
      <c r="I220" s="127"/>
    </row>
    <row r="221" s="129" customFormat="true" ht="12.75" hidden="false" customHeight="false" outlineLevel="0" collapsed="false">
      <c r="A221" s="127"/>
      <c r="D221" s="127"/>
      <c r="G221" s="130"/>
      <c r="H221" s="128"/>
      <c r="I221" s="127"/>
    </row>
    <row r="222" s="129" customFormat="true" ht="12.75" hidden="false" customHeight="false" outlineLevel="0" collapsed="false">
      <c r="A222" s="127"/>
      <c r="D222" s="127"/>
      <c r="G222" s="130"/>
      <c r="H222" s="128"/>
      <c r="I222" s="127"/>
    </row>
    <row r="223" s="129" customFormat="true" ht="12.75" hidden="false" customHeight="false" outlineLevel="0" collapsed="false">
      <c r="A223" s="127"/>
      <c r="D223" s="127"/>
      <c r="G223" s="130"/>
      <c r="H223" s="128"/>
      <c r="I223" s="127"/>
    </row>
    <row r="224" s="129" customFormat="true" ht="12.75" hidden="false" customHeight="false" outlineLevel="0" collapsed="false">
      <c r="A224" s="127"/>
      <c r="D224" s="127"/>
      <c r="G224" s="130"/>
      <c r="H224" s="128"/>
      <c r="I224" s="127"/>
    </row>
    <row r="225" s="129" customFormat="true" ht="12.75" hidden="false" customHeight="false" outlineLevel="0" collapsed="false">
      <c r="A225" s="127"/>
      <c r="D225" s="127"/>
      <c r="G225" s="130"/>
      <c r="H225" s="128"/>
      <c r="I225" s="127"/>
    </row>
    <row r="226" s="129" customFormat="true" ht="12.75" hidden="false" customHeight="false" outlineLevel="0" collapsed="false">
      <c r="A226" s="127"/>
      <c r="D226" s="127"/>
      <c r="G226" s="130"/>
      <c r="H226" s="128"/>
      <c r="I226" s="127"/>
    </row>
    <row r="227" s="129" customFormat="true" ht="12.75" hidden="false" customHeight="false" outlineLevel="0" collapsed="false">
      <c r="A227" s="127"/>
      <c r="D227" s="127"/>
      <c r="G227" s="130"/>
      <c r="H227" s="128"/>
      <c r="I227" s="127"/>
    </row>
    <row r="228" s="129" customFormat="true" ht="12.75" hidden="false" customHeight="false" outlineLevel="0" collapsed="false">
      <c r="A228" s="127"/>
      <c r="D228" s="127"/>
      <c r="G228" s="130"/>
      <c r="H228" s="128"/>
      <c r="I228" s="127"/>
    </row>
    <row r="229" s="129" customFormat="true" ht="12.75" hidden="false" customHeight="false" outlineLevel="0" collapsed="false">
      <c r="A229" s="127"/>
      <c r="D229" s="127"/>
      <c r="G229" s="130"/>
      <c r="H229" s="128"/>
      <c r="I229" s="127"/>
    </row>
    <row r="230" s="129" customFormat="true" ht="12.75" hidden="false" customHeight="false" outlineLevel="0" collapsed="false">
      <c r="A230" s="127"/>
      <c r="D230" s="127"/>
      <c r="G230" s="130"/>
      <c r="H230" s="128"/>
      <c r="I230" s="127"/>
    </row>
    <row r="231" s="129" customFormat="true" ht="12.75" hidden="false" customHeight="false" outlineLevel="0" collapsed="false">
      <c r="A231" s="127"/>
      <c r="D231" s="127"/>
      <c r="G231" s="130"/>
      <c r="H231" s="128"/>
      <c r="I231" s="127"/>
    </row>
    <row r="232" s="129" customFormat="true" ht="12.75" hidden="false" customHeight="false" outlineLevel="0" collapsed="false">
      <c r="A232" s="127"/>
      <c r="D232" s="127"/>
      <c r="G232" s="130"/>
      <c r="H232" s="128"/>
      <c r="I232" s="127"/>
    </row>
    <row r="233" s="129" customFormat="true" ht="12.75" hidden="false" customHeight="false" outlineLevel="0" collapsed="false">
      <c r="A233" s="127"/>
      <c r="D233" s="127"/>
      <c r="G233" s="130"/>
      <c r="H233" s="128"/>
      <c r="I233" s="127"/>
    </row>
    <row r="234" s="129" customFormat="true" ht="12.75" hidden="false" customHeight="false" outlineLevel="0" collapsed="false">
      <c r="A234" s="127"/>
      <c r="D234" s="127"/>
      <c r="G234" s="130"/>
      <c r="H234" s="128"/>
      <c r="I234" s="127"/>
    </row>
    <row r="235" s="129" customFormat="true" ht="12.75" hidden="false" customHeight="false" outlineLevel="0" collapsed="false">
      <c r="A235" s="127"/>
      <c r="D235" s="127"/>
      <c r="G235" s="130"/>
      <c r="H235" s="128"/>
      <c r="I235" s="127"/>
    </row>
    <row r="236" s="129" customFormat="true" ht="12.75" hidden="false" customHeight="false" outlineLevel="0" collapsed="false">
      <c r="A236" s="127"/>
      <c r="D236" s="127"/>
      <c r="G236" s="130"/>
      <c r="H236" s="128"/>
      <c r="I236" s="127"/>
    </row>
    <row r="237" s="129" customFormat="true" ht="12.75" hidden="false" customHeight="false" outlineLevel="0" collapsed="false">
      <c r="A237" s="127"/>
      <c r="D237" s="127"/>
      <c r="G237" s="130"/>
      <c r="H237" s="128"/>
      <c r="I237" s="127"/>
    </row>
    <row r="238" s="129" customFormat="true" ht="12.75" hidden="false" customHeight="false" outlineLevel="0" collapsed="false">
      <c r="A238" s="127"/>
      <c r="D238" s="127"/>
      <c r="G238" s="130"/>
      <c r="H238" s="128"/>
      <c r="I238" s="127"/>
    </row>
    <row r="239" s="129" customFormat="true" ht="12.75" hidden="false" customHeight="false" outlineLevel="0" collapsed="false">
      <c r="A239" s="127"/>
      <c r="D239" s="127"/>
      <c r="G239" s="130"/>
      <c r="H239" s="128"/>
      <c r="I239" s="127"/>
    </row>
    <row r="240" s="129" customFormat="true" ht="12.75" hidden="false" customHeight="false" outlineLevel="0" collapsed="false">
      <c r="A240" s="127"/>
      <c r="D240" s="127"/>
      <c r="G240" s="130"/>
      <c r="H240" s="128"/>
      <c r="I240" s="127"/>
    </row>
    <row r="241" s="129" customFormat="true" ht="12.75" hidden="false" customHeight="false" outlineLevel="0" collapsed="false">
      <c r="A241" s="127"/>
      <c r="D241" s="127"/>
      <c r="G241" s="130"/>
      <c r="H241" s="128"/>
      <c r="I241" s="127"/>
    </row>
    <row r="242" s="129" customFormat="true" ht="12.75" hidden="false" customHeight="false" outlineLevel="0" collapsed="false">
      <c r="A242" s="127"/>
      <c r="D242" s="127"/>
      <c r="G242" s="130"/>
      <c r="H242" s="128"/>
      <c r="I242" s="127"/>
    </row>
    <row r="243" s="129" customFormat="true" ht="12.75" hidden="false" customHeight="false" outlineLevel="0" collapsed="false">
      <c r="A243" s="127"/>
      <c r="D243" s="127"/>
      <c r="G243" s="130"/>
      <c r="H243" s="128"/>
      <c r="I243" s="127"/>
    </row>
    <row r="244" s="129" customFormat="true" ht="12.75" hidden="false" customHeight="false" outlineLevel="0" collapsed="false">
      <c r="A244" s="127"/>
      <c r="D244" s="127"/>
      <c r="G244" s="130"/>
      <c r="H244" s="128"/>
      <c r="I244" s="127"/>
    </row>
    <row r="245" s="129" customFormat="true" ht="12.75" hidden="false" customHeight="false" outlineLevel="0" collapsed="false">
      <c r="A245" s="127"/>
      <c r="D245" s="127"/>
      <c r="G245" s="130"/>
      <c r="H245" s="128"/>
      <c r="I245" s="127"/>
    </row>
    <row r="246" s="129" customFormat="true" ht="12.75" hidden="false" customHeight="false" outlineLevel="0" collapsed="false">
      <c r="A246" s="127"/>
      <c r="D246" s="127"/>
      <c r="G246" s="130"/>
      <c r="H246" s="128"/>
      <c r="I246" s="127"/>
    </row>
    <row r="247" s="129" customFormat="true" ht="12.75" hidden="false" customHeight="false" outlineLevel="0" collapsed="false">
      <c r="A247" s="127"/>
      <c r="D247" s="127"/>
      <c r="G247" s="130"/>
      <c r="H247" s="128"/>
      <c r="I247" s="127"/>
    </row>
    <row r="248" s="129" customFormat="true" ht="12.75" hidden="false" customHeight="false" outlineLevel="0" collapsed="false">
      <c r="A248" s="127"/>
      <c r="D248" s="127"/>
      <c r="G248" s="130"/>
      <c r="H248" s="128"/>
      <c r="I248" s="127"/>
    </row>
    <row r="249" s="129" customFormat="true" ht="12.75" hidden="false" customHeight="false" outlineLevel="0" collapsed="false">
      <c r="A249" s="127"/>
      <c r="D249" s="127"/>
      <c r="G249" s="130"/>
      <c r="H249" s="128"/>
      <c r="I249" s="127"/>
    </row>
    <row r="250" s="129" customFormat="true" ht="12.75" hidden="false" customHeight="false" outlineLevel="0" collapsed="false">
      <c r="A250" s="127"/>
      <c r="D250" s="127"/>
      <c r="G250" s="130"/>
      <c r="H250" s="128"/>
      <c r="I250" s="127"/>
    </row>
    <row r="251" s="129" customFormat="true" ht="12.75" hidden="false" customHeight="false" outlineLevel="0" collapsed="false">
      <c r="A251" s="127"/>
      <c r="D251" s="127"/>
      <c r="G251" s="130"/>
      <c r="H251" s="128"/>
      <c r="I251" s="127"/>
    </row>
    <row r="252" s="129" customFormat="true" ht="12.75" hidden="false" customHeight="false" outlineLevel="0" collapsed="false">
      <c r="A252" s="127"/>
      <c r="D252" s="127"/>
      <c r="G252" s="130"/>
      <c r="H252" s="128"/>
      <c r="I252" s="127"/>
    </row>
    <row r="253" s="129" customFormat="true" ht="12.75" hidden="false" customHeight="false" outlineLevel="0" collapsed="false">
      <c r="A253" s="127"/>
      <c r="D253" s="127"/>
      <c r="G253" s="130"/>
      <c r="H253" s="128"/>
      <c r="I253" s="127"/>
    </row>
    <row r="254" s="129" customFormat="true" ht="12.75" hidden="false" customHeight="false" outlineLevel="0" collapsed="false">
      <c r="A254" s="127"/>
      <c r="D254" s="127"/>
      <c r="G254" s="130"/>
      <c r="H254" s="128"/>
      <c r="I254" s="127"/>
    </row>
    <row r="255" s="129" customFormat="true" ht="12.75" hidden="false" customHeight="false" outlineLevel="0" collapsed="false">
      <c r="A255" s="127"/>
      <c r="D255" s="127"/>
      <c r="G255" s="130"/>
      <c r="H255" s="128"/>
      <c r="I255" s="127"/>
    </row>
    <row r="256" s="129" customFormat="true" ht="12.75" hidden="false" customHeight="false" outlineLevel="0" collapsed="false">
      <c r="A256" s="127"/>
      <c r="D256" s="127"/>
      <c r="G256" s="130"/>
      <c r="H256" s="128"/>
      <c r="I256" s="127"/>
    </row>
    <row r="257" s="129" customFormat="true" ht="12.75" hidden="false" customHeight="false" outlineLevel="0" collapsed="false">
      <c r="A257" s="127"/>
      <c r="D257" s="127"/>
      <c r="G257" s="130"/>
      <c r="H257" s="128"/>
      <c r="I257" s="127"/>
    </row>
    <row r="258" s="129" customFormat="true" ht="12.75" hidden="false" customHeight="false" outlineLevel="0" collapsed="false">
      <c r="A258" s="127"/>
      <c r="D258" s="127"/>
      <c r="G258" s="130"/>
      <c r="H258" s="128"/>
      <c r="I258" s="127"/>
    </row>
    <row r="259" s="129" customFormat="true" ht="12.75" hidden="false" customHeight="false" outlineLevel="0" collapsed="false">
      <c r="A259" s="127"/>
      <c r="D259" s="127"/>
      <c r="G259" s="130"/>
      <c r="H259" s="128"/>
      <c r="I259" s="127"/>
    </row>
    <row r="260" s="129" customFormat="true" ht="12.75" hidden="false" customHeight="false" outlineLevel="0" collapsed="false">
      <c r="A260" s="127"/>
      <c r="D260" s="127"/>
      <c r="G260" s="130"/>
      <c r="H260" s="128"/>
      <c r="I260" s="127"/>
    </row>
    <row r="261" s="129" customFormat="true" ht="12.75" hidden="false" customHeight="false" outlineLevel="0" collapsed="false">
      <c r="A261" s="127"/>
      <c r="D261" s="127"/>
      <c r="G261" s="130"/>
      <c r="H261" s="128"/>
      <c r="I261" s="127"/>
    </row>
    <row r="262" s="129" customFormat="true" ht="12.75" hidden="false" customHeight="false" outlineLevel="0" collapsed="false">
      <c r="A262" s="127"/>
      <c r="D262" s="127"/>
      <c r="G262" s="130"/>
      <c r="H262" s="128"/>
      <c r="I262" s="127"/>
    </row>
    <row r="263" s="129" customFormat="true" ht="12.75" hidden="false" customHeight="false" outlineLevel="0" collapsed="false">
      <c r="A263" s="127"/>
      <c r="D263" s="127"/>
      <c r="G263" s="130"/>
      <c r="H263" s="128"/>
      <c r="I263" s="127"/>
    </row>
    <row r="264" s="129" customFormat="true" ht="12.75" hidden="false" customHeight="false" outlineLevel="0" collapsed="false">
      <c r="A264" s="127"/>
      <c r="D264" s="127"/>
      <c r="G264" s="130"/>
      <c r="H264" s="128"/>
      <c r="I264" s="127"/>
    </row>
    <row r="265" s="129" customFormat="true" ht="12.75" hidden="false" customHeight="false" outlineLevel="0" collapsed="false">
      <c r="A265" s="127"/>
      <c r="D265" s="127"/>
      <c r="G265" s="130"/>
      <c r="H265" s="128"/>
      <c r="I265" s="127"/>
    </row>
    <row r="266" s="129" customFormat="true" ht="12.75" hidden="false" customHeight="false" outlineLevel="0" collapsed="false">
      <c r="A266" s="127"/>
      <c r="D266" s="127"/>
      <c r="G266" s="130"/>
      <c r="H266" s="128"/>
      <c r="I266" s="127"/>
    </row>
    <row r="267" s="129" customFormat="true" ht="12.75" hidden="false" customHeight="false" outlineLevel="0" collapsed="false">
      <c r="A267" s="127"/>
      <c r="D267" s="127"/>
      <c r="G267" s="130"/>
      <c r="H267" s="128"/>
      <c r="I267" s="127"/>
    </row>
    <row r="268" s="129" customFormat="true" ht="12.75" hidden="false" customHeight="false" outlineLevel="0" collapsed="false">
      <c r="A268" s="127"/>
      <c r="D268" s="127"/>
      <c r="G268" s="130"/>
      <c r="H268" s="128"/>
      <c r="I268" s="127"/>
    </row>
    <row r="269" s="129" customFormat="true" ht="12.75" hidden="false" customHeight="false" outlineLevel="0" collapsed="false">
      <c r="A269" s="127"/>
      <c r="D269" s="127"/>
      <c r="G269" s="130"/>
      <c r="H269" s="128"/>
      <c r="I269" s="127"/>
    </row>
    <row r="270" s="129" customFormat="true" ht="12.75" hidden="false" customHeight="false" outlineLevel="0" collapsed="false">
      <c r="A270" s="127"/>
      <c r="D270" s="127"/>
      <c r="G270" s="130"/>
      <c r="H270" s="128"/>
      <c r="I270" s="127"/>
    </row>
    <row r="271" s="129" customFormat="true" ht="12.75" hidden="false" customHeight="false" outlineLevel="0" collapsed="false">
      <c r="A271" s="127"/>
      <c r="D271" s="127"/>
      <c r="G271" s="130"/>
      <c r="H271" s="128"/>
      <c r="I271" s="127"/>
    </row>
    <row r="272" s="129" customFormat="true" ht="12.75" hidden="false" customHeight="false" outlineLevel="0" collapsed="false">
      <c r="A272" s="127"/>
      <c r="D272" s="127"/>
      <c r="G272" s="130"/>
      <c r="H272" s="128"/>
      <c r="I272" s="127"/>
    </row>
    <row r="273" s="129" customFormat="true" ht="12.75" hidden="false" customHeight="false" outlineLevel="0" collapsed="false">
      <c r="A273" s="127"/>
      <c r="D273" s="127"/>
      <c r="G273" s="130"/>
      <c r="H273" s="128"/>
      <c r="I273" s="127"/>
    </row>
    <row r="274" s="129" customFormat="true" ht="12.75" hidden="false" customHeight="false" outlineLevel="0" collapsed="false">
      <c r="A274" s="127"/>
      <c r="D274" s="127"/>
      <c r="G274" s="130"/>
      <c r="H274" s="128"/>
      <c r="I274" s="127"/>
    </row>
    <row r="275" s="129" customFormat="true" ht="12.75" hidden="false" customHeight="false" outlineLevel="0" collapsed="false">
      <c r="A275" s="127"/>
      <c r="D275" s="127"/>
      <c r="G275" s="130"/>
      <c r="H275" s="128"/>
      <c r="I275" s="127"/>
    </row>
    <row r="276" s="129" customFormat="true" ht="12.75" hidden="false" customHeight="false" outlineLevel="0" collapsed="false">
      <c r="A276" s="127"/>
      <c r="D276" s="127"/>
      <c r="G276" s="130"/>
      <c r="H276" s="128"/>
      <c r="I276" s="127"/>
    </row>
    <row r="277" s="129" customFormat="true" ht="12.75" hidden="false" customHeight="false" outlineLevel="0" collapsed="false">
      <c r="A277" s="127"/>
      <c r="D277" s="127"/>
      <c r="G277" s="130"/>
      <c r="H277" s="128"/>
      <c r="I277" s="127"/>
    </row>
    <row r="278" s="129" customFormat="true" ht="12.75" hidden="false" customHeight="false" outlineLevel="0" collapsed="false">
      <c r="A278" s="127"/>
      <c r="D278" s="127"/>
      <c r="G278" s="130"/>
      <c r="H278" s="128"/>
      <c r="I278" s="127"/>
    </row>
    <row r="279" s="129" customFormat="true" ht="12.75" hidden="false" customHeight="false" outlineLevel="0" collapsed="false">
      <c r="A279" s="127"/>
      <c r="D279" s="127"/>
      <c r="G279" s="130"/>
      <c r="H279" s="128"/>
      <c r="I279" s="127"/>
    </row>
    <row r="280" s="129" customFormat="true" ht="12.75" hidden="false" customHeight="false" outlineLevel="0" collapsed="false">
      <c r="A280" s="127"/>
      <c r="D280" s="127"/>
      <c r="G280" s="130"/>
      <c r="H280" s="128"/>
      <c r="I280" s="127"/>
    </row>
    <row r="281" s="129" customFormat="true" ht="12.75" hidden="false" customHeight="false" outlineLevel="0" collapsed="false">
      <c r="A281" s="127"/>
      <c r="D281" s="127"/>
      <c r="G281" s="130"/>
      <c r="H281" s="128"/>
      <c r="I281" s="127"/>
    </row>
    <row r="282" s="129" customFormat="true" ht="12.75" hidden="false" customHeight="false" outlineLevel="0" collapsed="false">
      <c r="A282" s="127"/>
      <c r="D282" s="127"/>
      <c r="G282" s="130"/>
      <c r="H282" s="128"/>
      <c r="I282" s="127"/>
    </row>
    <row r="283" s="129" customFormat="true" ht="12.75" hidden="false" customHeight="false" outlineLevel="0" collapsed="false">
      <c r="A283" s="127"/>
      <c r="D283" s="127"/>
      <c r="G283" s="130"/>
      <c r="H283" s="128"/>
      <c r="I283" s="127"/>
    </row>
    <row r="284" s="129" customFormat="true" ht="12.75" hidden="false" customHeight="false" outlineLevel="0" collapsed="false">
      <c r="A284" s="127"/>
      <c r="D284" s="127"/>
      <c r="G284" s="130"/>
      <c r="H284" s="128"/>
      <c r="I284" s="127"/>
    </row>
    <row r="285" s="129" customFormat="true" ht="12.75" hidden="false" customHeight="false" outlineLevel="0" collapsed="false">
      <c r="A285" s="127"/>
      <c r="D285" s="127"/>
      <c r="G285" s="130"/>
      <c r="H285" s="128"/>
      <c r="I285" s="127"/>
    </row>
    <row r="286" s="129" customFormat="true" ht="12.75" hidden="false" customHeight="false" outlineLevel="0" collapsed="false">
      <c r="A286" s="127"/>
      <c r="D286" s="127"/>
      <c r="G286" s="130"/>
      <c r="H286" s="128"/>
      <c r="I286" s="127"/>
    </row>
    <row r="287" s="129" customFormat="true" ht="12.75" hidden="false" customHeight="false" outlineLevel="0" collapsed="false">
      <c r="A287" s="127"/>
      <c r="D287" s="127"/>
      <c r="G287" s="130"/>
      <c r="H287" s="128"/>
      <c r="I287" s="127"/>
    </row>
    <row r="288" s="129" customFormat="true" ht="12.75" hidden="false" customHeight="false" outlineLevel="0" collapsed="false">
      <c r="A288" s="127"/>
      <c r="D288" s="127"/>
      <c r="G288" s="130"/>
      <c r="H288" s="128"/>
      <c r="I288" s="127"/>
    </row>
    <row r="289" s="129" customFormat="true" ht="12.75" hidden="false" customHeight="false" outlineLevel="0" collapsed="false">
      <c r="A289" s="127"/>
      <c r="D289" s="127"/>
      <c r="G289" s="130"/>
      <c r="H289" s="128"/>
      <c r="I289" s="127"/>
    </row>
    <row r="290" s="129" customFormat="true" ht="12.75" hidden="false" customHeight="false" outlineLevel="0" collapsed="false">
      <c r="A290" s="127"/>
      <c r="D290" s="127"/>
      <c r="G290" s="130"/>
      <c r="H290" s="128"/>
      <c r="I290" s="127"/>
    </row>
    <row r="291" s="129" customFormat="true" ht="12.75" hidden="false" customHeight="false" outlineLevel="0" collapsed="false">
      <c r="A291" s="127"/>
      <c r="D291" s="127"/>
      <c r="G291" s="130"/>
      <c r="H291" s="128"/>
      <c r="I291" s="127"/>
    </row>
    <row r="292" s="129" customFormat="true" ht="12.75" hidden="false" customHeight="false" outlineLevel="0" collapsed="false">
      <c r="A292" s="127"/>
      <c r="D292" s="127"/>
      <c r="G292" s="130"/>
      <c r="H292" s="128"/>
      <c r="I292" s="127"/>
    </row>
    <row r="293" s="129" customFormat="true" ht="12.75" hidden="false" customHeight="false" outlineLevel="0" collapsed="false">
      <c r="A293" s="127"/>
      <c r="D293" s="127"/>
      <c r="G293" s="130"/>
      <c r="H293" s="128"/>
      <c r="I293" s="127"/>
    </row>
    <row r="294" s="129" customFormat="true" ht="12.75" hidden="false" customHeight="false" outlineLevel="0" collapsed="false">
      <c r="A294" s="127"/>
      <c r="D294" s="127"/>
      <c r="G294" s="130"/>
      <c r="H294" s="128"/>
      <c r="I294" s="127"/>
    </row>
    <row r="295" s="129" customFormat="true" ht="12.75" hidden="false" customHeight="false" outlineLevel="0" collapsed="false">
      <c r="A295" s="127"/>
      <c r="D295" s="127"/>
      <c r="G295" s="130"/>
      <c r="H295" s="128"/>
      <c r="I295" s="127"/>
    </row>
    <row r="296" s="129" customFormat="true" ht="12.75" hidden="false" customHeight="false" outlineLevel="0" collapsed="false">
      <c r="A296" s="127"/>
      <c r="D296" s="127"/>
      <c r="G296" s="130"/>
      <c r="H296" s="128"/>
      <c r="I296" s="127"/>
    </row>
    <row r="297" s="129" customFormat="true" ht="12.75" hidden="false" customHeight="false" outlineLevel="0" collapsed="false">
      <c r="A297" s="127"/>
      <c r="D297" s="127"/>
      <c r="G297" s="130"/>
      <c r="H297" s="128"/>
      <c r="I297" s="127"/>
    </row>
    <row r="298" s="129" customFormat="true" ht="12.75" hidden="false" customHeight="false" outlineLevel="0" collapsed="false">
      <c r="A298" s="127"/>
      <c r="D298" s="127"/>
      <c r="G298" s="130"/>
      <c r="H298" s="128"/>
      <c r="I298" s="127"/>
    </row>
    <row r="299" s="129" customFormat="true" ht="12.75" hidden="false" customHeight="false" outlineLevel="0" collapsed="false">
      <c r="A299" s="127"/>
      <c r="D299" s="127"/>
      <c r="G299" s="130"/>
      <c r="H299" s="128"/>
      <c r="I299" s="127"/>
    </row>
    <row r="300" s="129" customFormat="true" ht="12.75" hidden="false" customHeight="false" outlineLevel="0" collapsed="false">
      <c r="A300" s="127"/>
      <c r="D300" s="127"/>
      <c r="G300" s="130"/>
      <c r="H300" s="128"/>
      <c r="I300" s="127"/>
    </row>
    <row r="301" s="129" customFormat="true" ht="12.75" hidden="false" customHeight="false" outlineLevel="0" collapsed="false">
      <c r="A301" s="127"/>
      <c r="D301" s="127"/>
      <c r="G301" s="130"/>
      <c r="H301" s="128"/>
      <c r="I301" s="127"/>
    </row>
    <row r="302" s="129" customFormat="true" ht="12.75" hidden="false" customHeight="false" outlineLevel="0" collapsed="false">
      <c r="A302" s="127"/>
      <c r="D302" s="127"/>
      <c r="G302" s="130"/>
      <c r="H302" s="128"/>
      <c r="I302" s="127"/>
    </row>
    <row r="303" s="129" customFormat="true" ht="12.75" hidden="false" customHeight="false" outlineLevel="0" collapsed="false">
      <c r="A303" s="127"/>
      <c r="D303" s="127"/>
      <c r="G303" s="130"/>
      <c r="H303" s="128"/>
      <c r="I303" s="127"/>
    </row>
    <row r="304" s="129" customFormat="true" ht="12.75" hidden="false" customHeight="false" outlineLevel="0" collapsed="false">
      <c r="A304" s="127"/>
      <c r="D304" s="127"/>
      <c r="G304" s="130"/>
      <c r="H304" s="128"/>
      <c r="I304" s="127"/>
    </row>
    <row r="305" s="129" customFormat="true" ht="12.75" hidden="false" customHeight="false" outlineLevel="0" collapsed="false">
      <c r="A305" s="127"/>
      <c r="D305" s="127"/>
      <c r="G305" s="130"/>
      <c r="H305" s="128"/>
      <c r="I305" s="127"/>
    </row>
    <row r="306" s="129" customFormat="true" ht="12.75" hidden="false" customHeight="false" outlineLevel="0" collapsed="false">
      <c r="A306" s="127"/>
      <c r="D306" s="127"/>
      <c r="G306" s="130"/>
      <c r="H306" s="128"/>
      <c r="I306" s="127"/>
    </row>
    <row r="307" s="129" customFormat="true" ht="12.75" hidden="false" customHeight="false" outlineLevel="0" collapsed="false">
      <c r="A307" s="127"/>
      <c r="D307" s="127"/>
      <c r="G307" s="130"/>
      <c r="H307" s="128"/>
      <c r="I307" s="127"/>
    </row>
    <row r="308" s="129" customFormat="true" ht="12.75" hidden="false" customHeight="false" outlineLevel="0" collapsed="false">
      <c r="A308" s="127"/>
      <c r="D308" s="127"/>
      <c r="G308" s="130"/>
      <c r="H308" s="128"/>
      <c r="I308" s="127"/>
    </row>
    <row r="309" s="129" customFormat="true" ht="12.75" hidden="false" customHeight="false" outlineLevel="0" collapsed="false">
      <c r="A309" s="127"/>
      <c r="D309" s="127"/>
      <c r="G309" s="130"/>
      <c r="H309" s="128"/>
      <c r="I309" s="127"/>
    </row>
    <row r="310" s="129" customFormat="true" ht="12.75" hidden="false" customHeight="false" outlineLevel="0" collapsed="false">
      <c r="A310" s="127"/>
      <c r="D310" s="127"/>
      <c r="G310" s="130"/>
      <c r="H310" s="128"/>
      <c r="I310" s="127"/>
    </row>
    <row r="311" s="129" customFormat="true" ht="12.75" hidden="false" customHeight="false" outlineLevel="0" collapsed="false">
      <c r="A311" s="127"/>
      <c r="D311" s="127"/>
      <c r="G311" s="130"/>
      <c r="H311" s="128"/>
      <c r="I311" s="127"/>
    </row>
    <row r="312" s="129" customFormat="true" ht="12.75" hidden="false" customHeight="false" outlineLevel="0" collapsed="false">
      <c r="A312" s="127"/>
      <c r="D312" s="127"/>
      <c r="G312" s="130"/>
      <c r="H312" s="128"/>
      <c r="I312" s="127"/>
    </row>
    <row r="313" s="129" customFormat="true" ht="12.75" hidden="false" customHeight="false" outlineLevel="0" collapsed="false">
      <c r="A313" s="127"/>
      <c r="D313" s="127"/>
      <c r="G313" s="130"/>
      <c r="H313" s="128"/>
      <c r="I313" s="127"/>
    </row>
    <row r="314" s="129" customFormat="true" ht="12.75" hidden="false" customHeight="false" outlineLevel="0" collapsed="false">
      <c r="A314" s="127"/>
      <c r="D314" s="127"/>
      <c r="G314" s="130"/>
      <c r="H314" s="128"/>
      <c r="I314" s="127"/>
    </row>
    <row r="315" s="129" customFormat="true" ht="12.75" hidden="false" customHeight="false" outlineLevel="0" collapsed="false">
      <c r="A315" s="127"/>
      <c r="D315" s="127"/>
      <c r="G315" s="130"/>
      <c r="H315" s="128"/>
      <c r="I315" s="127"/>
    </row>
    <row r="316" s="129" customFormat="true" ht="12.75" hidden="false" customHeight="false" outlineLevel="0" collapsed="false">
      <c r="A316" s="127"/>
      <c r="D316" s="127"/>
      <c r="G316" s="130"/>
      <c r="H316" s="128"/>
      <c r="I316" s="127"/>
    </row>
    <row r="317" s="129" customFormat="true" ht="12.75" hidden="false" customHeight="false" outlineLevel="0" collapsed="false">
      <c r="A317" s="127"/>
      <c r="D317" s="127"/>
      <c r="G317" s="130"/>
      <c r="H317" s="128"/>
      <c r="I317" s="127"/>
    </row>
    <row r="318" s="129" customFormat="true" ht="12.75" hidden="false" customHeight="false" outlineLevel="0" collapsed="false">
      <c r="A318" s="127"/>
      <c r="D318" s="127"/>
      <c r="G318" s="130"/>
      <c r="H318" s="128"/>
      <c r="I318" s="127"/>
    </row>
    <row r="319" s="129" customFormat="true" ht="12.75" hidden="false" customHeight="false" outlineLevel="0" collapsed="false">
      <c r="A319" s="127"/>
      <c r="D319" s="127"/>
      <c r="G319" s="130"/>
      <c r="H319" s="128"/>
      <c r="I319" s="127"/>
    </row>
    <row r="320" s="129" customFormat="true" ht="12.75" hidden="false" customHeight="false" outlineLevel="0" collapsed="false">
      <c r="A320" s="127"/>
      <c r="D320" s="127"/>
      <c r="G320" s="130"/>
      <c r="H320" s="128"/>
      <c r="I320" s="127"/>
    </row>
    <row r="321" s="129" customFormat="true" ht="12.75" hidden="false" customHeight="false" outlineLevel="0" collapsed="false">
      <c r="A321" s="127"/>
      <c r="D321" s="127"/>
      <c r="G321" s="130"/>
      <c r="H321" s="128"/>
      <c r="I321" s="127"/>
    </row>
    <row r="322" s="129" customFormat="true" ht="12.75" hidden="false" customHeight="false" outlineLevel="0" collapsed="false">
      <c r="A322" s="127"/>
      <c r="D322" s="127"/>
      <c r="G322" s="130"/>
      <c r="H322" s="128"/>
      <c r="I322" s="127"/>
    </row>
    <row r="323" s="129" customFormat="true" ht="12.75" hidden="false" customHeight="false" outlineLevel="0" collapsed="false">
      <c r="A323" s="127"/>
      <c r="D323" s="127"/>
      <c r="G323" s="130"/>
      <c r="H323" s="128"/>
      <c r="I323" s="127"/>
    </row>
    <row r="324" s="129" customFormat="true" ht="12.75" hidden="false" customHeight="false" outlineLevel="0" collapsed="false">
      <c r="A324" s="127"/>
      <c r="D324" s="127"/>
      <c r="G324" s="130"/>
      <c r="H324" s="128"/>
      <c r="I324" s="127"/>
    </row>
    <row r="325" s="129" customFormat="true" ht="12.75" hidden="false" customHeight="false" outlineLevel="0" collapsed="false">
      <c r="A325" s="127"/>
      <c r="D325" s="127"/>
      <c r="G325" s="130"/>
      <c r="H325" s="128"/>
      <c r="I325" s="127"/>
    </row>
    <row r="326" s="129" customFormat="true" ht="12.75" hidden="false" customHeight="false" outlineLevel="0" collapsed="false">
      <c r="A326" s="127"/>
      <c r="D326" s="127"/>
      <c r="G326" s="130"/>
      <c r="H326" s="128"/>
      <c r="I326" s="127"/>
    </row>
    <row r="327" s="129" customFormat="true" ht="12.75" hidden="false" customHeight="false" outlineLevel="0" collapsed="false">
      <c r="A327" s="127"/>
      <c r="D327" s="127"/>
      <c r="G327" s="130"/>
      <c r="H327" s="128"/>
      <c r="I327" s="127"/>
    </row>
    <row r="328" s="129" customFormat="true" ht="12.75" hidden="false" customHeight="false" outlineLevel="0" collapsed="false">
      <c r="A328" s="127"/>
      <c r="D328" s="127"/>
      <c r="G328" s="130"/>
      <c r="H328" s="128"/>
      <c r="I328" s="127"/>
    </row>
    <row r="329" s="129" customFormat="true" ht="12.75" hidden="false" customHeight="false" outlineLevel="0" collapsed="false">
      <c r="A329" s="127"/>
      <c r="D329" s="127"/>
      <c r="G329" s="130"/>
      <c r="H329" s="128"/>
      <c r="I329" s="127"/>
    </row>
    <row r="330" s="129" customFormat="true" ht="12.75" hidden="false" customHeight="false" outlineLevel="0" collapsed="false">
      <c r="A330" s="127"/>
      <c r="D330" s="127"/>
      <c r="G330" s="130"/>
      <c r="H330" s="128"/>
      <c r="I330" s="127"/>
    </row>
    <row r="331" s="129" customFormat="true" ht="12.75" hidden="false" customHeight="false" outlineLevel="0" collapsed="false">
      <c r="A331" s="127"/>
      <c r="D331" s="127"/>
      <c r="G331" s="130"/>
      <c r="H331" s="128"/>
      <c r="I331" s="127"/>
    </row>
    <row r="332" s="129" customFormat="true" ht="12.75" hidden="false" customHeight="false" outlineLevel="0" collapsed="false">
      <c r="A332" s="127"/>
      <c r="D332" s="127"/>
      <c r="G332" s="130"/>
      <c r="H332" s="128"/>
      <c r="I332" s="127"/>
    </row>
    <row r="333" s="129" customFormat="true" ht="12.75" hidden="false" customHeight="false" outlineLevel="0" collapsed="false">
      <c r="A333" s="127"/>
      <c r="D333" s="127"/>
      <c r="G333" s="130"/>
      <c r="H333" s="128"/>
      <c r="I333" s="127"/>
    </row>
    <row r="334" s="129" customFormat="true" ht="12.75" hidden="false" customHeight="false" outlineLevel="0" collapsed="false">
      <c r="A334" s="127"/>
      <c r="D334" s="127"/>
      <c r="G334" s="130"/>
      <c r="H334" s="128"/>
      <c r="I334" s="127"/>
    </row>
    <row r="335" s="129" customFormat="true" ht="12.75" hidden="false" customHeight="false" outlineLevel="0" collapsed="false">
      <c r="A335" s="127"/>
      <c r="D335" s="127"/>
      <c r="G335" s="130"/>
      <c r="H335" s="128"/>
      <c r="I335" s="127"/>
    </row>
    <row r="336" s="129" customFormat="true" ht="12.75" hidden="false" customHeight="false" outlineLevel="0" collapsed="false">
      <c r="A336" s="127"/>
      <c r="D336" s="127"/>
      <c r="G336" s="130"/>
      <c r="H336" s="128"/>
      <c r="I336" s="127"/>
    </row>
    <row r="337" s="129" customFormat="true" ht="12.75" hidden="false" customHeight="false" outlineLevel="0" collapsed="false">
      <c r="A337" s="127"/>
      <c r="D337" s="127"/>
      <c r="G337" s="130"/>
      <c r="H337" s="128"/>
      <c r="I337" s="127"/>
    </row>
    <row r="338" s="129" customFormat="true" ht="12.75" hidden="false" customHeight="false" outlineLevel="0" collapsed="false">
      <c r="A338" s="127"/>
      <c r="D338" s="127"/>
      <c r="G338" s="130"/>
      <c r="H338" s="128"/>
      <c r="I338" s="127"/>
    </row>
    <row r="339" s="129" customFormat="true" ht="12.75" hidden="false" customHeight="false" outlineLevel="0" collapsed="false">
      <c r="A339" s="127"/>
      <c r="D339" s="127"/>
      <c r="G339" s="130"/>
      <c r="H339" s="128"/>
      <c r="I339" s="127"/>
    </row>
    <row r="340" s="129" customFormat="true" ht="12.75" hidden="false" customHeight="false" outlineLevel="0" collapsed="false">
      <c r="A340" s="127"/>
      <c r="D340" s="127"/>
      <c r="G340" s="130"/>
      <c r="H340" s="128"/>
      <c r="I340" s="127"/>
    </row>
    <row r="341" s="129" customFormat="true" ht="12.75" hidden="false" customHeight="false" outlineLevel="0" collapsed="false">
      <c r="A341" s="127"/>
      <c r="D341" s="127"/>
      <c r="G341" s="130"/>
      <c r="H341" s="128"/>
      <c r="I341" s="127"/>
    </row>
    <row r="342" s="129" customFormat="true" ht="12.75" hidden="false" customHeight="false" outlineLevel="0" collapsed="false">
      <c r="A342" s="127"/>
      <c r="D342" s="127"/>
      <c r="G342" s="130"/>
      <c r="H342" s="128"/>
      <c r="I342" s="127"/>
    </row>
    <row r="343" s="129" customFormat="true" ht="12.75" hidden="false" customHeight="false" outlineLevel="0" collapsed="false">
      <c r="A343" s="127"/>
      <c r="D343" s="127"/>
      <c r="G343" s="130"/>
      <c r="H343" s="128"/>
      <c r="I343" s="127"/>
    </row>
    <row r="344" s="129" customFormat="true" ht="12.75" hidden="false" customHeight="false" outlineLevel="0" collapsed="false">
      <c r="A344" s="127"/>
      <c r="D344" s="127"/>
      <c r="G344" s="130"/>
      <c r="H344" s="128"/>
      <c r="I344" s="127"/>
    </row>
    <row r="345" s="129" customFormat="true" ht="12.75" hidden="false" customHeight="false" outlineLevel="0" collapsed="false">
      <c r="A345" s="127"/>
      <c r="D345" s="127"/>
      <c r="G345" s="130"/>
      <c r="H345" s="128"/>
      <c r="I345" s="127"/>
    </row>
    <row r="346" s="129" customFormat="true" ht="12.75" hidden="false" customHeight="false" outlineLevel="0" collapsed="false">
      <c r="A346" s="127"/>
      <c r="D346" s="127"/>
      <c r="G346" s="130"/>
      <c r="H346" s="128"/>
      <c r="I346" s="127"/>
    </row>
    <row r="347" s="129" customFormat="true" ht="12.75" hidden="false" customHeight="false" outlineLevel="0" collapsed="false">
      <c r="A347" s="127"/>
      <c r="D347" s="127"/>
      <c r="G347" s="130"/>
      <c r="H347" s="128"/>
      <c r="I347" s="127"/>
    </row>
    <row r="348" s="129" customFormat="true" ht="12.75" hidden="false" customHeight="false" outlineLevel="0" collapsed="false">
      <c r="A348" s="127"/>
      <c r="D348" s="127"/>
      <c r="G348" s="130"/>
      <c r="H348" s="128"/>
      <c r="I348" s="127"/>
    </row>
    <row r="349" s="129" customFormat="true" ht="12.75" hidden="false" customHeight="false" outlineLevel="0" collapsed="false">
      <c r="A349" s="127"/>
      <c r="D349" s="127"/>
      <c r="G349" s="130"/>
      <c r="H349" s="128"/>
      <c r="I349" s="127"/>
    </row>
    <row r="350" s="129" customFormat="true" ht="12.75" hidden="false" customHeight="false" outlineLevel="0" collapsed="false">
      <c r="A350" s="127"/>
      <c r="D350" s="127"/>
      <c r="G350" s="130"/>
      <c r="H350" s="128"/>
      <c r="I350" s="127"/>
    </row>
    <row r="351" s="129" customFormat="true" ht="12.75" hidden="false" customHeight="false" outlineLevel="0" collapsed="false">
      <c r="A351" s="127"/>
      <c r="D351" s="127"/>
      <c r="G351" s="130"/>
      <c r="H351" s="128"/>
      <c r="I351" s="127"/>
    </row>
    <row r="352" s="129" customFormat="true" ht="12.75" hidden="false" customHeight="false" outlineLevel="0" collapsed="false">
      <c r="A352" s="127"/>
      <c r="D352" s="127"/>
      <c r="G352" s="130"/>
      <c r="H352" s="128"/>
      <c r="I352" s="127"/>
    </row>
    <row r="353" s="129" customFormat="true" ht="12.75" hidden="false" customHeight="false" outlineLevel="0" collapsed="false">
      <c r="A353" s="127"/>
      <c r="D353" s="127"/>
      <c r="G353" s="130"/>
      <c r="H353" s="128"/>
      <c r="I353" s="127"/>
    </row>
    <row r="354" s="129" customFormat="true" ht="12.75" hidden="false" customHeight="false" outlineLevel="0" collapsed="false">
      <c r="A354" s="127"/>
      <c r="D354" s="127"/>
      <c r="G354" s="130"/>
      <c r="H354" s="128"/>
      <c r="I354" s="127"/>
    </row>
    <row r="355" s="129" customFormat="true" ht="12.75" hidden="false" customHeight="false" outlineLevel="0" collapsed="false">
      <c r="A355" s="127"/>
      <c r="D355" s="127"/>
      <c r="G355" s="130"/>
      <c r="H355" s="128"/>
      <c r="I355" s="127"/>
    </row>
    <row r="356" s="129" customFormat="true" ht="12.75" hidden="false" customHeight="false" outlineLevel="0" collapsed="false">
      <c r="A356" s="127"/>
      <c r="D356" s="127"/>
      <c r="G356" s="130"/>
      <c r="H356" s="128"/>
      <c r="I356" s="127"/>
    </row>
    <row r="357" s="129" customFormat="true" ht="12.75" hidden="false" customHeight="false" outlineLevel="0" collapsed="false">
      <c r="A357" s="127"/>
      <c r="D357" s="127"/>
      <c r="G357" s="130"/>
      <c r="H357" s="128"/>
      <c r="I357" s="127"/>
    </row>
    <row r="358" s="129" customFormat="true" ht="12.75" hidden="false" customHeight="false" outlineLevel="0" collapsed="false">
      <c r="A358" s="127"/>
      <c r="D358" s="127"/>
      <c r="G358" s="130"/>
      <c r="H358" s="128"/>
      <c r="I358" s="127"/>
    </row>
    <row r="359" s="129" customFormat="true" ht="12.75" hidden="false" customHeight="false" outlineLevel="0" collapsed="false">
      <c r="A359" s="127"/>
      <c r="D359" s="127"/>
      <c r="G359" s="130"/>
      <c r="H359" s="128"/>
      <c r="I359" s="127"/>
    </row>
    <row r="360" s="129" customFormat="true" ht="12.75" hidden="false" customHeight="false" outlineLevel="0" collapsed="false">
      <c r="A360" s="127"/>
      <c r="D360" s="127"/>
      <c r="G360" s="130"/>
      <c r="H360" s="128"/>
      <c r="I360" s="127"/>
    </row>
    <row r="361" s="129" customFormat="true" ht="12.75" hidden="false" customHeight="false" outlineLevel="0" collapsed="false">
      <c r="A361" s="127"/>
      <c r="D361" s="127"/>
      <c r="G361" s="130"/>
      <c r="H361" s="128"/>
      <c r="I361" s="127"/>
    </row>
    <row r="362" s="129" customFormat="true" ht="12.75" hidden="false" customHeight="false" outlineLevel="0" collapsed="false">
      <c r="A362" s="127"/>
      <c r="D362" s="127"/>
      <c r="G362" s="130"/>
      <c r="H362" s="128"/>
      <c r="I362" s="127"/>
    </row>
    <row r="363" s="129" customFormat="true" ht="12.75" hidden="false" customHeight="false" outlineLevel="0" collapsed="false">
      <c r="A363" s="127"/>
      <c r="D363" s="127"/>
      <c r="G363" s="130"/>
      <c r="H363" s="128"/>
      <c r="I363" s="127"/>
    </row>
    <row r="364" s="129" customFormat="true" ht="12.75" hidden="false" customHeight="false" outlineLevel="0" collapsed="false">
      <c r="A364" s="127"/>
      <c r="D364" s="127"/>
      <c r="G364" s="130"/>
      <c r="H364" s="128"/>
      <c r="I364" s="127"/>
    </row>
    <row r="365" s="129" customFormat="true" ht="12.75" hidden="false" customHeight="false" outlineLevel="0" collapsed="false">
      <c r="A365" s="127"/>
      <c r="D365" s="127"/>
      <c r="G365" s="130"/>
      <c r="H365" s="128"/>
      <c r="I365" s="127"/>
    </row>
    <row r="366" s="129" customFormat="true" ht="12.75" hidden="false" customHeight="false" outlineLevel="0" collapsed="false">
      <c r="A366" s="127"/>
      <c r="D366" s="127"/>
      <c r="G366" s="130"/>
      <c r="H366" s="128"/>
      <c r="I366" s="127"/>
    </row>
    <row r="367" s="129" customFormat="true" ht="12.75" hidden="false" customHeight="false" outlineLevel="0" collapsed="false">
      <c r="A367" s="127"/>
      <c r="D367" s="127"/>
      <c r="G367" s="130"/>
      <c r="H367" s="128"/>
      <c r="I367" s="127"/>
    </row>
    <row r="368" s="129" customFormat="true" ht="12.75" hidden="false" customHeight="false" outlineLevel="0" collapsed="false">
      <c r="A368" s="127"/>
      <c r="D368" s="127"/>
      <c r="G368" s="130"/>
      <c r="H368" s="128"/>
      <c r="I368" s="127"/>
    </row>
    <row r="369" s="129" customFormat="true" ht="12.75" hidden="false" customHeight="false" outlineLevel="0" collapsed="false">
      <c r="A369" s="127"/>
      <c r="D369" s="127"/>
      <c r="G369" s="130"/>
      <c r="H369" s="128"/>
      <c r="I369" s="127"/>
    </row>
    <row r="370" s="129" customFormat="true" ht="12.75" hidden="false" customHeight="false" outlineLevel="0" collapsed="false">
      <c r="A370" s="127"/>
      <c r="D370" s="127"/>
      <c r="G370" s="130"/>
      <c r="H370" s="128"/>
      <c r="I370" s="127"/>
    </row>
    <row r="371" s="129" customFormat="true" ht="12.75" hidden="false" customHeight="false" outlineLevel="0" collapsed="false">
      <c r="A371" s="127"/>
      <c r="D371" s="127"/>
      <c r="G371" s="130"/>
      <c r="H371" s="128"/>
      <c r="I371" s="127"/>
    </row>
    <row r="372" s="129" customFormat="true" ht="12.75" hidden="false" customHeight="false" outlineLevel="0" collapsed="false">
      <c r="A372" s="127"/>
      <c r="D372" s="127"/>
      <c r="G372" s="130"/>
      <c r="H372" s="128"/>
      <c r="I372" s="127"/>
    </row>
    <row r="373" s="129" customFormat="true" ht="12.75" hidden="false" customHeight="false" outlineLevel="0" collapsed="false">
      <c r="A373" s="127"/>
      <c r="D373" s="127"/>
      <c r="G373" s="130"/>
      <c r="H373" s="128"/>
      <c r="I373" s="127"/>
    </row>
    <row r="374" s="129" customFormat="true" ht="12.75" hidden="false" customHeight="false" outlineLevel="0" collapsed="false">
      <c r="A374" s="127"/>
      <c r="D374" s="127"/>
      <c r="G374" s="130"/>
      <c r="H374" s="128"/>
      <c r="I374" s="127"/>
    </row>
    <row r="375" s="129" customFormat="true" ht="12.75" hidden="false" customHeight="false" outlineLevel="0" collapsed="false">
      <c r="A375" s="127"/>
      <c r="D375" s="127"/>
      <c r="G375" s="130"/>
      <c r="H375" s="128"/>
      <c r="I375" s="127"/>
    </row>
    <row r="376" s="129" customFormat="true" ht="12.75" hidden="false" customHeight="false" outlineLevel="0" collapsed="false">
      <c r="A376" s="127"/>
      <c r="D376" s="127"/>
      <c r="G376" s="130"/>
      <c r="H376" s="128"/>
      <c r="I376" s="127"/>
    </row>
    <row r="377" s="129" customFormat="true" ht="12.75" hidden="false" customHeight="false" outlineLevel="0" collapsed="false">
      <c r="A377" s="127"/>
      <c r="D377" s="127"/>
      <c r="G377" s="130"/>
      <c r="H377" s="128"/>
      <c r="I377" s="127"/>
    </row>
    <row r="378" s="129" customFormat="true" ht="12.75" hidden="false" customHeight="false" outlineLevel="0" collapsed="false">
      <c r="A378" s="127"/>
      <c r="D378" s="127"/>
      <c r="G378" s="130"/>
      <c r="H378" s="128"/>
      <c r="I378" s="127"/>
    </row>
    <row r="379" s="129" customFormat="true" ht="12.75" hidden="false" customHeight="false" outlineLevel="0" collapsed="false">
      <c r="A379" s="127"/>
      <c r="D379" s="127"/>
      <c r="G379" s="130"/>
      <c r="H379" s="128"/>
      <c r="I379" s="127"/>
    </row>
    <row r="380" s="129" customFormat="true" ht="12.75" hidden="false" customHeight="false" outlineLevel="0" collapsed="false">
      <c r="A380" s="127"/>
      <c r="D380" s="127"/>
      <c r="G380" s="130"/>
      <c r="H380" s="128"/>
      <c r="I380" s="127"/>
    </row>
    <row r="381" s="129" customFormat="true" ht="12.75" hidden="false" customHeight="false" outlineLevel="0" collapsed="false">
      <c r="A381" s="127"/>
      <c r="D381" s="127"/>
      <c r="G381" s="130"/>
      <c r="H381" s="128"/>
      <c r="I381" s="127"/>
    </row>
    <row r="382" s="129" customFormat="true" ht="12.75" hidden="false" customHeight="false" outlineLevel="0" collapsed="false">
      <c r="A382" s="127"/>
      <c r="D382" s="127"/>
      <c r="G382" s="130"/>
      <c r="H382" s="128"/>
      <c r="I382" s="127"/>
    </row>
    <row r="383" s="129" customFormat="true" ht="12.75" hidden="false" customHeight="false" outlineLevel="0" collapsed="false">
      <c r="A383" s="127"/>
      <c r="D383" s="127"/>
      <c r="G383" s="130"/>
      <c r="H383" s="128"/>
      <c r="I383" s="127"/>
    </row>
    <row r="384" s="129" customFormat="true" ht="12.75" hidden="false" customHeight="false" outlineLevel="0" collapsed="false">
      <c r="A384" s="127"/>
      <c r="D384" s="127"/>
      <c r="G384" s="130"/>
      <c r="H384" s="128"/>
      <c r="I384" s="127"/>
    </row>
    <row r="385" s="129" customFormat="true" ht="12.75" hidden="false" customHeight="false" outlineLevel="0" collapsed="false">
      <c r="A385" s="127"/>
      <c r="D385" s="127"/>
      <c r="G385" s="130"/>
      <c r="H385" s="128"/>
      <c r="I385" s="127"/>
    </row>
    <row r="386" s="129" customFormat="true" ht="12.75" hidden="false" customHeight="false" outlineLevel="0" collapsed="false">
      <c r="A386" s="127"/>
      <c r="D386" s="127"/>
      <c r="G386" s="130"/>
      <c r="H386" s="128"/>
      <c r="I386" s="127"/>
    </row>
    <row r="387" s="129" customFormat="true" ht="12.75" hidden="false" customHeight="false" outlineLevel="0" collapsed="false">
      <c r="A387" s="127"/>
      <c r="D387" s="127"/>
      <c r="G387" s="130"/>
      <c r="H387" s="128"/>
      <c r="I387" s="127"/>
    </row>
    <row r="388" s="129" customFormat="true" ht="12.75" hidden="false" customHeight="false" outlineLevel="0" collapsed="false">
      <c r="A388" s="127"/>
      <c r="D388" s="127"/>
      <c r="G388" s="130"/>
      <c r="H388" s="128"/>
      <c r="I388" s="127"/>
    </row>
    <row r="389" s="129" customFormat="true" ht="12.75" hidden="false" customHeight="false" outlineLevel="0" collapsed="false">
      <c r="A389" s="127"/>
      <c r="D389" s="127"/>
      <c r="G389" s="130"/>
      <c r="H389" s="128"/>
      <c r="I389" s="127"/>
    </row>
    <row r="390" s="129" customFormat="true" ht="12.75" hidden="false" customHeight="false" outlineLevel="0" collapsed="false">
      <c r="A390" s="127"/>
      <c r="D390" s="127"/>
      <c r="G390" s="130"/>
      <c r="H390" s="128"/>
      <c r="I390" s="127"/>
    </row>
    <row r="391" s="129" customFormat="true" ht="12.75" hidden="false" customHeight="false" outlineLevel="0" collapsed="false">
      <c r="A391" s="127"/>
      <c r="D391" s="127"/>
      <c r="G391" s="130"/>
      <c r="H391" s="128"/>
      <c r="I391" s="127"/>
    </row>
    <row r="392" s="129" customFormat="true" ht="12.75" hidden="false" customHeight="false" outlineLevel="0" collapsed="false">
      <c r="A392" s="127"/>
      <c r="D392" s="127"/>
      <c r="G392" s="130"/>
      <c r="H392" s="128"/>
      <c r="I392" s="127"/>
    </row>
    <row r="393" s="129" customFormat="true" ht="12.75" hidden="false" customHeight="false" outlineLevel="0" collapsed="false">
      <c r="A393" s="127"/>
      <c r="D393" s="127"/>
      <c r="G393" s="130"/>
      <c r="H393" s="128"/>
      <c r="I393" s="127"/>
    </row>
    <row r="394" s="129" customFormat="true" ht="12.75" hidden="false" customHeight="false" outlineLevel="0" collapsed="false">
      <c r="A394" s="127"/>
      <c r="D394" s="127"/>
      <c r="G394" s="130"/>
      <c r="H394" s="128"/>
      <c r="I394" s="127"/>
    </row>
    <row r="395" s="129" customFormat="true" ht="12.75" hidden="false" customHeight="false" outlineLevel="0" collapsed="false">
      <c r="A395" s="127"/>
      <c r="D395" s="127"/>
      <c r="G395" s="130"/>
      <c r="H395" s="128"/>
      <c r="I395" s="127"/>
    </row>
    <row r="396" s="129" customFormat="true" ht="12.75" hidden="false" customHeight="false" outlineLevel="0" collapsed="false">
      <c r="A396" s="127"/>
      <c r="D396" s="127"/>
      <c r="G396" s="130"/>
      <c r="H396" s="128"/>
      <c r="I396" s="127"/>
    </row>
    <row r="397" s="129" customFormat="true" ht="12.75" hidden="false" customHeight="false" outlineLevel="0" collapsed="false">
      <c r="A397" s="127"/>
      <c r="D397" s="127"/>
      <c r="G397" s="130"/>
      <c r="H397" s="128"/>
      <c r="I397" s="127"/>
    </row>
    <row r="398" s="129" customFormat="true" ht="12.75" hidden="false" customHeight="false" outlineLevel="0" collapsed="false">
      <c r="A398" s="127"/>
      <c r="D398" s="127"/>
      <c r="G398" s="130"/>
      <c r="H398" s="128"/>
      <c r="I398" s="127"/>
    </row>
    <row r="399" s="129" customFormat="true" ht="12.75" hidden="false" customHeight="false" outlineLevel="0" collapsed="false">
      <c r="A399" s="127"/>
      <c r="D399" s="127"/>
      <c r="G399" s="130"/>
      <c r="H399" s="128"/>
      <c r="I399" s="127"/>
    </row>
    <row r="400" s="129" customFormat="true" ht="12.75" hidden="false" customHeight="false" outlineLevel="0" collapsed="false">
      <c r="A400" s="127"/>
      <c r="D400" s="127"/>
      <c r="G400" s="130"/>
      <c r="H400" s="128"/>
      <c r="I400" s="127"/>
    </row>
    <row r="401" s="129" customFormat="true" ht="12.75" hidden="false" customHeight="false" outlineLevel="0" collapsed="false">
      <c r="A401" s="127"/>
      <c r="D401" s="127"/>
      <c r="G401" s="130"/>
      <c r="H401" s="128"/>
      <c r="I401" s="127"/>
    </row>
    <row r="402" s="129" customFormat="true" ht="12.75" hidden="false" customHeight="false" outlineLevel="0" collapsed="false">
      <c r="A402" s="127"/>
      <c r="D402" s="127"/>
      <c r="G402" s="130"/>
      <c r="H402" s="128"/>
      <c r="I402" s="127"/>
    </row>
    <row r="403" s="129" customFormat="true" ht="12.75" hidden="false" customHeight="false" outlineLevel="0" collapsed="false">
      <c r="A403" s="127"/>
      <c r="D403" s="127"/>
      <c r="G403" s="130"/>
      <c r="H403" s="128"/>
      <c r="I403" s="127"/>
    </row>
    <row r="404" s="129" customFormat="true" ht="12.75" hidden="false" customHeight="false" outlineLevel="0" collapsed="false">
      <c r="A404" s="127"/>
      <c r="D404" s="127"/>
      <c r="G404" s="130"/>
      <c r="H404" s="128"/>
      <c r="I404" s="127"/>
    </row>
    <row r="405" s="129" customFormat="true" ht="12.75" hidden="false" customHeight="false" outlineLevel="0" collapsed="false">
      <c r="A405" s="127"/>
      <c r="D405" s="127"/>
      <c r="G405" s="130"/>
      <c r="H405" s="128"/>
      <c r="I405" s="127"/>
    </row>
    <row r="406" s="129" customFormat="true" ht="12.75" hidden="false" customHeight="false" outlineLevel="0" collapsed="false">
      <c r="A406" s="127"/>
      <c r="D406" s="127"/>
      <c r="G406" s="130"/>
      <c r="H406" s="128"/>
      <c r="I406" s="127"/>
    </row>
    <row r="407" s="129" customFormat="true" ht="12.75" hidden="false" customHeight="false" outlineLevel="0" collapsed="false">
      <c r="A407" s="127"/>
      <c r="D407" s="127"/>
      <c r="G407" s="130"/>
      <c r="H407" s="128"/>
      <c r="I407" s="127"/>
    </row>
    <row r="408" s="129" customFormat="true" ht="12.75" hidden="false" customHeight="false" outlineLevel="0" collapsed="false">
      <c r="A408" s="127"/>
      <c r="D408" s="127"/>
      <c r="G408" s="130"/>
      <c r="H408" s="128"/>
      <c r="I408" s="127"/>
    </row>
    <row r="409" s="129" customFormat="true" ht="12.75" hidden="false" customHeight="false" outlineLevel="0" collapsed="false">
      <c r="A409" s="127"/>
      <c r="D409" s="127"/>
      <c r="G409" s="130"/>
      <c r="H409" s="128"/>
      <c r="I409" s="127"/>
    </row>
    <row r="410" s="129" customFormat="true" ht="12.75" hidden="false" customHeight="false" outlineLevel="0" collapsed="false">
      <c r="A410" s="127"/>
      <c r="D410" s="127"/>
      <c r="G410" s="130"/>
      <c r="H410" s="128"/>
      <c r="I410" s="127"/>
    </row>
    <row r="411" s="129" customFormat="true" ht="12.75" hidden="false" customHeight="false" outlineLevel="0" collapsed="false">
      <c r="A411" s="127"/>
      <c r="D411" s="127"/>
      <c r="G411" s="130"/>
      <c r="H411" s="128"/>
      <c r="I411" s="127"/>
    </row>
    <row r="412" s="129" customFormat="true" ht="12.75" hidden="false" customHeight="false" outlineLevel="0" collapsed="false">
      <c r="A412" s="127"/>
      <c r="D412" s="127"/>
      <c r="G412" s="130"/>
      <c r="H412" s="128"/>
      <c r="I412" s="127"/>
    </row>
    <row r="413" s="129" customFormat="true" ht="12.75" hidden="false" customHeight="false" outlineLevel="0" collapsed="false">
      <c r="A413" s="127"/>
      <c r="D413" s="127"/>
      <c r="G413" s="130"/>
      <c r="H413" s="128"/>
      <c r="I413" s="127"/>
    </row>
    <row r="414" s="129" customFormat="true" ht="12.75" hidden="false" customHeight="false" outlineLevel="0" collapsed="false">
      <c r="A414" s="127"/>
      <c r="D414" s="127"/>
      <c r="G414" s="130"/>
      <c r="H414" s="128"/>
      <c r="I414" s="127"/>
    </row>
    <row r="415" s="129" customFormat="true" ht="12.75" hidden="false" customHeight="false" outlineLevel="0" collapsed="false">
      <c r="A415" s="127"/>
      <c r="D415" s="127"/>
      <c r="G415" s="130"/>
      <c r="H415" s="128"/>
      <c r="I415" s="127"/>
    </row>
    <row r="416" s="129" customFormat="true" ht="12.75" hidden="false" customHeight="false" outlineLevel="0" collapsed="false">
      <c r="A416" s="127"/>
      <c r="D416" s="127"/>
      <c r="G416" s="130"/>
      <c r="H416" s="128"/>
      <c r="I416" s="127"/>
    </row>
    <row r="417" s="129" customFormat="true" ht="12.75" hidden="false" customHeight="false" outlineLevel="0" collapsed="false">
      <c r="A417" s="127"/>
      <c r="D417" s="127"/>
      <c r="G417" s="130"/>
      <c r="H417" s="128"/>
      <c r="I417" s="127"/>
    </row>
    <row r="418" s="129" customFormat="true" ht="12.75" hidden="false" customHeight="false" outlineLevel="0" collapsed="false">
      <c r="A418" s="127"/>
      <c r="D418" s="127"/>
      <c r="G418" s="130"/>
      <c r="H418" s="128"/>
      <c r="I418" s="127"/>
    </row>
    <row r="419" s="129" customFormat="true" ht="12.75" hidden="false" customHeight="false" outlineLevel="0" collapsed="false">
      <c r="A419" s="127"/>
      <c r="D419" s="127"/>
      <c r="G419" s="130"/>
      <c r="H419" s="128"/>
      <c r="I419" s="127"/>
    </row>
    <row r="420" s="129" customFormat="true" ht="12.75" hidden="false" customHeight="false" outlineLevel="0" collapsed="false">
      <c r="A420" s="127"/>
      <c r="D420" s="127"/>
      <c r="G420" s="130"/>
      <c r="H420" s="128"/>
      <c r="I420" s="127"/>
    </row>
    <row r="421" s="129" customFormat="true" ht="12.75" hidden="false" customHeight="false" outlineLevel="0" collapsed="false">
      <c r="A421" s="127"/>
      <c r="D421" s="127"/>
      <c r="G421" s="130"/>
      <c r="H421" s="128"/>
      <c r="I421" s="127"/>
    </row>
    <row r="422" s="129" customFormat="true" ht="12.75" hidden="false" customHeight="false" outlineLevel="0" collapsed="false">
      <c r="A422" s="127"/>
      <c r="D422" s="127"/>
      <c r="G422" s="130"/>
      <c r="H422" s="128"/>
      <c r="I422" s="127"/>
    </row>
    <row r="423" s="129" customFormat="true" ht="12.75" hidden="false" customHeight="false" outlineLevel="0" collapsed="false">
      <c r="A423" s="127"/>
      <c r="D423" s="127"/>
      <c r="G423" s="130"/>
      <c r="H423" s="128"/>
      <c r="I423" s="127"/>
    </row>
    <row r="424" s="129" customFormat="true" ht="12.75" hidden="false" customHeight="false" outlineLevel="0" collapsed="false">
      <c r="A424" s="127"/>
      <c r="D424" s="127"/>
      <c r="G424" s="130"/>
      <c r="H424" s="128"/>
      <c r="I424" s="127"/>
    </row>
    <row r="425" s="129" customFormat="true" ht="12.75" hidden="false" customHeight="false" outlineLevel="0" collapsed="false">
      <c r="A425" s="127"/>
      <c r="D425" s="127"/>
      <c r="G425" s="130"/>
      <c r="H425" s="128"/>
      <c r="I425" s="127"/>
    </row>
    <row r="426" s="129" customFormat="true" ht="12.75" hidden="false" customHeight="false" outlineLevel="0" collapsed="false">
      <c r="A426" s="127"/>
      <c r="D426" s="127"/>
      <c r="G426" s="130"/>
      <c r="H426" s="128"/>
      <c r="I426" s="127"/>
    </row>
    <row r="427" s="129" customFormat="true" ht="12.75" hidden="false" customHeight="false" outlineLevel="0" collapsed="false">
      <c r="A427" s="127"/>
      <c r="D427" s="127"/>
      <c r="G427" s="130"/>
      <c r="H427" s="128"/>
      <c r="I427" s="127"/>
    </row>
    <row r="428" s="129" customFormat="true" ht="12.75" hidden="false" customHeight="false" outlineLevel="0" collapsed="false">
      <c r="A428" s="127"/>
      <c r="D428" s="127"/>
      <c r="G428" s="130"/>
      <c r="H428" s="128"/>
      <c r="I428" s="127"/>
    </row>
    <row r="429" s="129" customFormat="true" ht="12.75" hidden="false" customHeight="false" outlineLevel="0" collapsed="false">
      <c r="A429" s="127"/>
      <c r="D429" s="127"/>
      <c r="G429" s="130"/>
      <c r="H429" s="128"/>
      <c r="I429" s="127"/>
    </row>
    <row r="430" s="129" customFormat="true" ht="12.75" hidden="false" customHeight="false" outlineLevel="0" collapsed="false">
      <c r="A430" s="127"/>
      <c r="D430" s="127"/>
      <c r="G430" s="130"/>
      <c r="H430" s="128"/>
      <c r="I430" s="127"/>
    </row>
    <row r="431" s="129" customFormat="true" ht="12.75" hidden="false" customHeight="false" outlineLevel="0" collapsed="false">
      <c r="A431" s="127"/>
      <c r="D431" s="127"/>
      <c r="G431" s="130"/>
      <c r="H431" s="128"/>
      <c r="I431" s="127"/>
    </row>
    <row r="432" s="129" customFormat="true" ht="12.75" hidden="false" customHeight="false" outlineLevel="0" collapsed="false">
      <c r="A432" s="127"/>
      <c r="D432" s="127"/>
      <c r="G432" s="130"/>
      <c r="H432" s="128"/>
      <c r="I432" s="127"/>
    </row>
    <row r="433" s="129" customFormat="true" ht="12.75" hidden="false" customHeight="false" outlineLevel="0" collapsed="false">
      <c r="A433" s="127"/>
      <c r="D433" s="127"/>
      <c r="G433" s="130"/>
      <c r="H433" s="128"/>
      <c r="I433" s="127"/>
    </row>
    <row r="434" s="129" customFormat="true" ht="12.75" hidden="false" customHeight="false" outlineLevel="0" collapsed="false">
      <c r="A434" s="127"/>
      <c r="D434" s="127"/>
      <c r="G434" s="130"/>
      <c r="H434" s="128"/>
      <c r="I434" s="127"/>
    </row>
    <row r="435" s="129" customFormat="true" ht="12.75" hidden="false" customHeight="false" outlineLevel="0" collapsed="false">
      <c r="A435" s="127"/>
      <c r="D435" s="127"/>
      <c r="G435" s="130"/>
      <c r="H435" s="128"/>
      <c r="I435" s="127"/>
    </row>
    <row r="436" s="129" customFormat="true" ht="12.75" hidden="false" customHeight="false" outlineLevel="0" collapsed="false">
      <c r="A436" s="127"/>
      <c r="D436" s="127"/>
      <c r="G436" s="130"/>
      <c r="H436" s="128"/>
      <c r="I436" s="127"/>
    </row>
    <row r="437" s="129" customFormat="true" ht="12.75" hidden="false" customHeight="false" outlineLevel="0" collapsed="false">
      <c r="A437" s="127"/>
      <c r="D437" s="127"/>
      <c r="G437" s="130"/>
      <c r="H437" s="128"/>
      <c r="I437" s="127"/>
    </row>
    <row r="438" s="129" customFormat="true" ht="12.75" hidden="false" customHeight="false" outlineLevel="0" collapsed="false">
      <c r="A438" s="127"/>
      <c r="D438" s="127"/>
      <c r="G438" s="130"/>
      <c r="H438" s="128"/>
      <c r="I438" s="127"/>
    </row>
    <row r="439" s="129" customFormat="true" ht="12.75" hidden="false" customHeight="false" outlineLevel="0" collapsed="false">
      <c r="A439" s="127"/>
      <c r="D439" s="127"/>
      <c r="G439" s="130"/>
      <c r="H439" s="128"/>
      <c r="I439" s="127"/>
    </row>
    <row r="440" s="129" customFormat="true" ht="12.75" hidden="false" customHeight="false" outlineLevel="0" collapsed="false">
      <c r="A440" s="127"/>
      <c r="D440" s="127"/>
      <c r="G440" s="130"/>
      <c r="H440" s="128"/>
      <c r="I440" s="127"/>
    </row>
    <row r="441" s="129" customFormat="true" ht="12.75" hidden="false" customHeight="false" outlineLevel="0" collapsed="false">
      <c r="A441" s="127"/>
      <c r="D441" s="127"/>
      <c r="G441" s="130"/>
      <c r="H441" s="128"/>
      <c r="I441" s="127"/>
    </row>
    <row r="442" s="129" customFormat="true" ht="12.75" hidden="false" customHeight="false" outlineLevel="0" collapsed="false">
      <c r="A442" s="127"/>
      <c r="D442" s="127"/>
      <c r="G442" s="130"/>
      <c r="H442" s="128"/>
      <c r="I442" s="127"/>
    </row>
    <row r="443" s="129" customFormat="true" ht="12.75" hidden="false" customHeight="false" outlineLevel="0" collapsed="false">
      <c r="A443" s="127"/>
      <c r="D443" s="127"/>
      <c r="G443" s="130"/>
      <c r="H443" s="128"/>
      <c r="I443" s="127"/>
    </row>
    <row r="444" s="129" customFormat="true" ht="12.75" hidden="false" customHeight="false" outlineLevel="0" collapsed="false">
      <c r="A444" s="127"/>
      <c r="D444" s="127"/>
      <c r="G444" s="130"/>
      <c r="H444" s="128"/>
      <c r="I444" s="127"/>
    </row>
    <row r="445" s="129" customFormat="true" ht="12.75" hidden="false" customHeight="false" outlineLevel="0" collapsed="false">
      <c r="A445" s="127"/>
      <c r="D445" s="127"/>
      <c r="G445" s="130"/>
      <c r="H445" s="128"/>
      <c r="I445" s="127"/>
    </row>
    <row r="446" s="129" customFormat="true" ht="12.75" hidden="false" customHeight="false" outlineLevel="0" collapsed="false">
      <c r="A446" s="127"/>
      <c r="D446" s="127"/>
      <c r="G446" s="130"/>
      <c r="H446" s="128"/>
      <c r="I446" s="127"/>
    </row>
    <row r="447" s="129" customFormat="true" ht="12.75" hidden="false" customHeight="false" outlineLevel="0" collapsed="false">
      <c r="A447" s="127"/>
      <c r="D447" s="127"/>
      <c r="G447" s="130"/>
      <c r="H447" s="128"/>
      <c r="I447" s="127"/>
    </row>
    <row r="448" s="129" customFormat="true" ht="12.75" hidden="false" customHeight="false" outlineLevel="0" collapsed="false">
      <c r="A448" s="127"/>
      <c r="D448" s="127"/>
      <c r="G448" s="130"/>
      <c r="H448" s="128"/>
      <c r="I448" s="127"/>
    </row>
    <row r="449" s="129" customFormat="true" ht="12.75" hidden="false" customHeight="false" outlineLevel="0" collapsed="false">
      <c r="A449" s="127"/>
      <c r="D449" s="127"/>
      <c r="G449" s="130"/>
      <c r="H449" s="128"/>
      <c r="I449" s="127"/>
    </row>
    <row r="450" s="129" customFormat="true" ht="12.75" hidden="false" customHeight="false" outlineLevel="0" collapsed="false">
      <c r="A450" s="127"/>
      <c r="D450" s="127"/>
      <c r="G450" s="130"/>
      <c r="H450" s="128"/>
      <c r="I450" s="127"/>
    </row>
    <row r="451" s="129" customFormat="true" ht="12.75" hidden="false" customHeight="false" outlineLevel="0" collapsed="false">
      <c r="A451" s="127"/>
      <c r="D451" s="127"/>
      <c r="G451" s="130"/>
      <c r="H451" s="128"/>
      <c r="I451" s="127"/>
    </row>
    <row r="452" s="129" customFormat="true" ht="12.75" hidden="false" customHeight="false" outlineLevel="0" collapsed="false">
      <c r="A452" s="127"/>
      <c r="D452" s="127"/>
      <c r="G452" s="130"/>
      <c r="H452" s="128"/>
      <c r="I452" s="127"/>
    </row>
    <row r="453" s="129" customFormat="true" ht="12.75" hidden="false" customHeight="false" outlineLevel="0" collapsed="false">
      <c r="A453" s="127"/>
      <c r="D453" s="127"/>
      <c r="G453" s="130"/>
      <c r="H453" s="128"/>
      <c r="I453" s="127"/>
    </row>
    <row r="454" s="129" customFormat="true" ht="12.75" hidden="false" customHeight="false" outlineLevel="0" collapsed="false">
      <c r="A454" s="127"/>
      <c r="D454" s="127"/>
      <c r="G454" s="130"/>
      <c r="H454" s="128"/>
      <c r="I454" s="127"/>
    </row>
    <row r="455" s="129" customFormat="true" ht="12.75" hidden="false" customHeight="false" outlineLevel="0" collapsed="false">
      <c r="A455" s="127"/>
      <c r="D455" s="127"/>
      <c r="G455" s="130"/>
      <c r="H455" s="128"/>
      <c r="I455" s="127"/>
    </row>
    <row r="456" s="129" customFormat="true" ht="12.75" hidden="false" customHeight="false" outlineLevel="0" collapsed="false">
      <c r="A456" s="127"/>
      <c r="D456" s="127"/>
      <c r="G456" s="130"/>
      <c r="H456" s="128"/>
      <c r="I456" s="127"/>
    </row>
    <row r="457" s="129" customFormat="true" ht="12.75" hidden="false" customHeight="false" outlineLevel="0" collapsed="false">
      <c r="A457" s="127"/>
      <c r="D457" s="127"/>
      <c r="G457" s="130"/>
      <c r="H457" s="128"/>
      <c r="I457" s="127"/>
    </row>
    <row r="458" s="129" customFormat="true" ht="12.75" hidden="false" customHeight="false" outlineLevel="0" collapsed="false">
      <c r="A458" s="127"/>
      <c r="D458" s="127"/>
      <c r="G458" s="130"/>
      <c r="H458" s="128"/>
      <c r="I458" s="127"/>
    </row>
    <row r="459" s="129" customFormat="true" ht="12.75" hidden="false" customHeight="false" outlineLevel="0" collapsed="false">
      <c r="A459" s="127"/>
      <c r="D459" s="127"/>
      <c r="G459" s="130"/>
      <c r="H459" s="128"/>
      <c r="I459" s="127"/>
    </row>
    <row r="460" s="129" customFormat="true" ht="12.75" hidden="false" customHeight="false" outlineLevel="0" collapsed="false">
      <c r="A460" s="127"/>
      <c r="D460" s="127"/>
      <c r="G460" s="130"/>
      <c r="H460" s="128"/>
      <c r="I460" s="127"/>
    </row>
    <row r="461" s="129" customFormat="true" ht="12.75" hidden="false" customHeight="false" outlineLevel="0" collapsed="false">
      <c r="A461" s="127"/>
      <c r="D461" s="127"/>
      <c r="G461" s="130"/>
      <c r="H461" s="128"/>
      <c r="I461" s="127"/>
    </row>
    <row r="462" s="129" customFormat="true" ht="12.75" hidden="false" customHeight="false" outlineLevel="0" collapsed="false">
      <c r="A462" s="127"/>
      <c r="D462" s="127"/>
      <c r="G462" s="130"/>
      <c r="H462" s="128"/>
      <c r="I462" s="127"/>
    </row>
    <row r="463" s="129" customFormat="true" ht="12.75" hidden="false" customHeight="false" outlineLevel="0" collapsed="false">
      <c r="A463" s="127"/>
      <c r="D463" s="127"/>
      <c r="G463" s="130"/>
      <c r="H463" s="128"/>
      <c r="I463" s="127"/>
    </row>
    <row r="464" s="129" customFormat="true" ht="12.75" hidden="false" customHeight="false" outlineLevel="0" collapsed="false">
      <c r="A464" s="127"/>
      <c r="D464" s="127"/>
      <c r="G464" s="130"/>
      <c r="H464" s="128"/>
      <c r="I464" s="127"/>
    </row>
    <row r="465" s="129" customFormat="true" ht="12.75" hidden="false" customHeight="false" outlineLevel="0" collapsed="false">
      <c r="A465" s="127"/>
      <c r="D465" s="127"/>
      <c r="G465" s="130"/>
      <c r="H465" s="128"/>
      <c r="I465" s="127"/>
    </row>
    <row r="466" s="129" customFormat="true" ht="12.75" hidden="false" customHeight="false" outlineLevel="0" collapsed="false">
      <c r="A466" s="127"/>
      <c r="D466" s="127"/>
      <c r="G466" s="130"/>
      <c r="H466" s="128"/>
      <c r="I466" s="127"/>
    </row>
    <row r="467" s="129" customFormat="true" ht="12.75" hidden="false" customHeight="false" outlineLevel="0" collapsed="false">
      <c r="A467" s="127"/>
      <c r="D467" s="127"/>
      <c r="G467" s="130"/>
      <c r="H467" s="128"/>
      <c r="I467" s="127"/>
    </row>
    <row r="468" s="129" customFormat="true" ht="12.75" hidden="false" customHeight="false" outlineLevel="0" collapsed="false">
      <c r="A468" s="127"/>
      <c r="D468" s="127"/>
      <c r="G468" s="130"/>
      <c r="H468" s="128"/>
      <c r="I468" s="127"/>
    </row>
    <row r="469" s="129" customFormat="true" ht="12.75" hidden="false" customHeight="false" outlineLevel="0" collapsed="false">
      <c r="A469" s="127"/>
      <c r="D469" s="127"/>
      <c r="G469" s="130"/>
      <c r="H469" s="128"/>
      <c r="I469" s="127"/>
    </row>
    <row r="470" s="129" customFormat="true" ht="12.75" hidden="false" customHeight="false" outlineLevel="0" collapsed="false">
      <c r="A470" s="127"/>
      <c r="D470" s="127"/>
      <c r="G470" s="130"/>
      <c r="H470" s="128"/>
      <c r="I470" s="127"/>
    </row>
    <row r="471" s="129" customFormat="true" ht="12.75" hidden="false" customHeight="false" outlineLevel="0" collapsed="false">
      <c r="A471" s="127"/>
      <c r="D471" s="127"/>
      <c r="G471" s="130"/>
      <c r="H471" s="128"/>
      <c r="I471" s="127"/>
    </row>
    <row r="472" s="129" customFormat="true" ht="12.75" hidden="false" customHeight="false" outlineLevel="0" collapsed="false">
      <c r="A472" s="127"/>
      <c r="D472" s="127"/>
      <c r="G472" s="130"/>
      <c r="H472" s="128"/>
      <c r="I472" s="127"/>
    </row>
    <row r="473" s="129" customFormat="true" ht="12.75" hidden="false" customHeight="false" outlineLevel="0" collapsed="false">
      <c r="A473" s="127"/>
      <c r="D473" s="127"/>
      <c r="G473" s="130"/>
      <c r="H473" s="128"/>
      <c r="I473" s="127"/>
    </row>
    <row r="474" s="129" customFormat="true" ht="12.75" hidden="false" customHeight="false" outlineLevel="0" collapsed="false">
      <c r="A474" s="127"/>
      <c r="D474" s="127"/>
      <c r="G474" s="130"/>
      <c r="H474" s="128"/>
      <c r="I474" s="127"/>
    </row>
    <row r="475" s="129" customFormat="true" ht="12.75" hidden="false" customHeight="false" outlineLevel="0" collapsed="false">
      <c r="A475" s="127"/>
      <c r="D475" s="127"/>
      <c r="G475" s="130"/>
      <c r="H475" s="128"/>
      <c r="I475" s="127"/>
    </row>
    <row r="476" s="129" customFormat="true" ht="12.75" hidden="false" customHeight="false" outlineLevel="0" collapsed="false">
      <c r="A476" s="127"/>
      <c r="D476" s="127"/>
      <c r="G476" s="130"/>
      <c r="H476" s="128"/>
      <c r="I476" s="127"/>
    </row>
    <row r="477" s="129" customFormat="true" ht="12.75" hidden="false" customHeight="false" outlineLevel="0" collapsed="false">
      <c r="A477" s="127"/>
      <c r="D477" s="127"/>
      <c r="G477" s="130"/>
      <c r="H477" s="128"/>
      <c r="I477" s="127"/>
    </row>
    <row r="478" s="129" customFormat="true" ht="12.75" hidden="false" customHeight="false" outlineLevel="0" collapsed="false">
      <c r="A478" s="127"/>
      <c r="D478" s="127"/>
      <c r="G478" s="130"/>
      <c r="H478" s="128"/>
      <c r="I478" s="127"/>
    </row>
    <row r="479" s="129" customFormat="true" ht="12.75" hidden="false" customHeight="false" outlineLevel="0" collapsed="false">
      <c r="A479" s="127"/>
      <c r="D479" s="127"/>
      <c r="G479" s="130"/>
      <c r="H479" s="128"/>
      <c r="I479" s="127"/>
    </row>
    <row r="480" s="129" customFormat="true" ht="12.75" hidden="false" customHeight="false" outlineLevel="0" collapsed="false">
      <c r="A480" s="127"/>
      <c r="D480" s="127"/>
      <c r="G480" s="130"/>
      <c r="H480" s="128"/>
      <c r="I480" s="127"/>
    </row>
    <row r="481" s="129" customFormat="true" ht="12.75" hidden="false" customHeight="false" outlineLevel="0" collapsed="false">
      <c r="A481" s="127"/>
      <c r="D481" s="127"/>
      <c r="G481" s="130"/>
      <c r="H481" s="128"/>
      <c r="I481" s="127"/>
    </row>
    <row r="482" s="129" customFormat="true" ht="12.75" hidden="false" customHeight="false" outlineLevel="0" collapsed="false">
      <c r="A482" s="127"/>
      <c r="D482" s="127"/>
      <c r="G482" s="130"/>
      <c r="H482" s="128"/>
      <c r="I482" s="127"/>
    </row>
    <row r="483" s="129" customFormat="true" ht="12.75" hidden="false" customHeight="false" outlineLevel="0" collapsed="false">
      <c r="A483" s="127"/>
      <c r="D483" s="127"/>
      <c r="G483" s="130"/>
      <c r="H483" s="128"/>
      <c r="I483" s="127"/>
    </row>
    <row r="484" s="129" customFormat="true" ht="12.75" hidden="false" customHeight="false" outlineLevel="0" collapsed="false">
      <c r="A484" s="127"/>
      <c r="D484" s="127"/>
      <c r="G484" s="130"/>
      <c r="H484" s="128"/>
      <c r="I484" s="127"/>
    </row>
    <row r="485" s="129" customFormat="true" ht="12.75" hidden="false" customHeight="false" outlineLevel="0" collapsed="false">
      <c r="A485" s="127"/>
      <c r="D485" s="127"/>
      <c r="G485" s="130"/>
      <c r="H485" s="128"/>
      <c r="I485" s="127"/>
    </row>
    <row r="486" s="129" customFormat="true" ht="12.75" hidden="false" customHeight="false" outlineLevel="0" collapsed="false">
      <c r="A486" s="127"/>
      <c r="D486" s="127"/>
      <c r="G486" s="130"/>
      <c r="H486" s="128"/>
      <c r="I486" s="127"/>
    </row>
    <row r="487" s="129" customFormat="true" ht="12.75" hidden="false" customHeight="false" outlineLevel="0" collapsed="false">
      <c r="A487" s="127"/>
      <c r="D487" s="127"/>
      <c r="G487" s="130"/>
      <c r="H487" s="128"/>
      <c r="I487" s="127"/>
    </row>
    <row r="488" s="129" customFormat="true" ht="12.75" hidden="false" customHeight="false" outlineLevel="0" collapsed="false">
      <c r="A488" s="127"/>
      <c r="D488" s="127"/>
      <c r="G488" s="130"/>
      <c r="H488" s="128"/>
      <c r="I488" s="127"/>
    </row>
    <row r="489" s="129" customFormat="true" ht="12.75" hidden="false" customHeight="false" outlineLevel="0" collapsed="false">
      <c r="A489" s="127"/>
      <c r="D489" s="127"/>
      <c r="G489" s="130"/>
      <c r="H489" s="128"/>
      <c r="I489" s="127"/>
    </row>
    <row r="490" s="129" customFormat="true" ht="12.75" hidden="false" customHeight="false" outlineLevel="0" collapsed="false">
      <c r="A490" s="127"/>
      <c r="D490" s="127"/>
      <c r="G490" s="130"/>
      <c r="H490" s="128"/>
      <c r="I490" s="127"/>
    </row>
    <row r="491" s="129" customFormat="true" ht="12.75" hidden="false" customHeight="false" outlineLevel="0" collapsed="false">
      <c r="A491" s="127"/>
      <c r="D491" s="127"/>
      <c r="G491" s="130"/>
      <c r="H491" s="128"/>
      <c r="I491" s="127"/>
    </row>
    <row r="492" s="129" customFormat="true" ht="12.75" hidden="false" customHeight="false" outlineLevel="0" collapsed="false">
      <c r="A492" s="127"/>
      <c r="D492" s="127"/>
      <c r="G492" s="130"/>
      <c r="H492" s="128"/>
      <c r="I492" s="127"/>
    </row>
    <row r="493" s="129" customFormat="true" ht="12.75" hidden="false" customHeight="false" outlineLevel="0" collapsed="false">
      <c r="A493" s="127"/>
      <c r="D493" s="127"/>
      <c r="G493" s="130"/>
      <c r="H493" s="128"/>
      <c r="I493" s="127"/>
    </row>
    <row r="494" s="129" customFormat="true" ht="12.75" hidden="false" customHeight="false" outlineLevel="0" collapsed="false">
      <c r="A494" s="127"/>
      <c r="D494" s="127"/>
      <c r="G494" s="130"/>
      <c r="H494" s="128"/>
      <c r="I494" s="127"/>
    </row>
    <row r="495" s="129" customFormat="true" ht="12.75" hidden="false" customHeight="false" outlineLevel="0" collapsed="false">
      <c r="A495" s="127"/>
      <c r="D495" s="127"/>
      <c r="G495" s="130"/>
      <c r="H495" s="128"/>
      <c r="I495" s="127"/>
    </row>
    <row r="496" s="129" customFormat="true" ht="12.75" hidden="false" customHeight="false" outlineLevel="0" collapsed="false">
      <c r="A496" s="127"/>
      <c r="D496" s="127"/>
      <c r="G496" s="130"/>
      <c r="H496" s="128"/>
      <c r="I496" s="127"/>
    </row>
    <row r="497" s="129" customFormat="true" ht="12.75" hidden="false" customHeight="false" outlineLevel="0" collapsed="false">
      <c r="A497" s="127"/>
      <c r="D497" s="127"/>
      <c r="G497" s="130"/>
      <c r="H497" s="128"/>
      <c r="I497" s="127"/>
    </row>
    <row r="498" s="129" customFormat="true" ht="12.75" hidden="false" customHeight="false" outlineLevel="0" collapsed="false">
      <c r="A498" s="127"/>
      <c r="D498" s="127"/>
      <c r="G498" s="130"/>
      <c r="H498" s="128"/>
      <c r="I498" s="127"/>
    </row>
    <row r="499" s="129" customFormat="true" ht="12.75" hidden="false" customHeight="false" outlineLevel="0" collapsed="false">
      <c r="A499" s="127"/>
      <c r="D499" s="127"/>
      <c r="G499" s="130"/>
      <c r="H499" s="128"/>
      <c r="I499" s="127"/>
    </row>
    <row r="500" s="129" customFormat="true" ht="12.75" hidden="false" customHeight="false" outlineLevel="0" collapsed="false">
      <c r="A500" s="127"/>
      <c r="D500" s="127"/>
      <c r="G500" s="130"/>
      <c r="H500" s="128"/>
      <c r="I500" s="127"/>
    </row>
    <row r="501" s="129" customFormat="true" ht="12.75" hidden="false" customHeight="false" outlineLevel="0" collapsed="false">
      <c r="A501" s="127"/>
      <c r="D501" s="127"/>
      <c r="G501" s="130"/>
      <c r="H501" s="128"/>
      <c r="I501" s="127"/>
    </row>
    <row r="502" s="129" customFormat="true" ht="12.75" hidden="false" customHeight="false" outlineLevel="0" collapsed="false">
      <c r="A502" s="127"/>
      <c r="D502" s="127"/>
      <c r="G502" s="130"/>
      <c r="H502" s="128"/>
      <c r="I502" s="127"/>
    </row>
    <row r="503" s="129" customFormat="true" ht="12.75" hidden="false" customHeight="false" outlineLevel="0" collapsed="false">
      <c r="A503" s="127"/>
      <c r="D503" s="127"/>
      <c r="G503" s="130"/>
      <c r="H503" s="128"/>
      <c r="I503" s="127"/>
    </row>
    <row r="504" s="129" customFormat="true" ht="12.75" hidden="false" customHeight="false" outlineLevel="0" collapsed="false">
      <c r="A504" s="127"/>
      <c r="D504" s="127"/>
      <c r="G504" s="130"/>
      <c r="H504" s="128"/>
      <c r="I504" s="127"/>
    </row>
    <row r="505" s="129" customFormat="true" ht="12.75" hidden="false" customHeight="false" outlineLevel="0" collapsed="false">
      <c r="A505" s="127"/>
      <c r="D505" s="127"/>
      <c r="G505" s="130"/>
      <c r="H505" s="128"/>
      <c r="I505" s="127"/>
    </row>
    <row r="506" s="129" customFormat="true" ht="12.75" hidden="false" customHeight="false" outlineLevel="0" collapsed="false">
      <c r="A506" s="127"/>
      <c r="D506" s="127"/>
      <c r="G506" s="130"/>
      <c r="H506" s="128"/>
      <c r="I506" s="127"/>
    </row>
    <row r="507" s="129" customFormat="true" ht="12.75" hidden="false" customHeight="false" outlineLevel="0" collapsed="false">
      <c r="A507" s="127"/>
      <c r="D507" s="127"/>
      <c r="G507" s="130"/>
      <c r="H507" s="128"/>
      <c r="I507" s="127"/>
    </row>
    <row r="508" s="129" customFormat="true" ht="12.75" hidden="false" customHeight="false" outlineLevel="0" collapsed="false">
      <c r="A508" s="127"/>
      <c r="D508" s="127"/>
      <c r="G508" s="130"/>
      <c r="H508" s="128"/>
      <c r="I508" s="127"/>
    </row>
    <row r="509" s="129" customFormat="true" ht="12.75" hidden="false" customHeight="false" outlineLevel="0" collapsed="false">
      <c r="A509" s="127"/>
      <c r="D509" s="127"/>
      <c r="G509" s="130"/>
      <c r="H509" s="128"/>
      <c r="I509" s="127"/>
    </row>
    <row r="510" s="129" customFormat="true" ht="12.75" hidden="false" customHeight="false" outlineLevel="0" collapsed="false">
      <c r="A510" s="127"/>
      <c r="D510" s="127"/>
      <c r="G510" s="130"/>
      <c r="H510" s="128"/>
      <c r="I510" s="127"/>
    </row>
    <row r="511" s="129" customFormat="true" ht="12.75" hidden="false" customHeight="false" outlineLevel="0" collapsed="false">
      <c r="A511" s="127"/>
      <c r="D511" s="127"/>
      <c r="G511" s="130"/>
      <c r="H511" s="128"/>
      <c r="I511" s="127"/>
    </row>
    <row r="512" s="129" customFormat="true" ht="12.75" hidden="false" customHeight="false" outlineLevel="0" collapsed="false">
      <c r="A512" s="127"/>
      <c r="D512" s="127"/>
      <c r="G512" s="130"/>
      <c r="H512" s="128"/>
      <c r="I512" s="127"/>
    </row>
    <row r="513" s="129" customFormat="true" ht="12.75" hidden="false" customHeight="false" outlineLevel="0" collapsed="false">
      <c r="A513" s="127"/>
      <c r="D513" s="127"/>
      <c r="G513" s="130"/>
      <c r="H513" s="128"/>
      <c r="I513" s="127"/>
    </row>
    <row r="514" s="129" customFormat="true" ht="12.75" hidden="false" customHeight="false" outlineLevel="0" collapsed="false">
      <c r="A514" s="127"/>
      <c r="D514" s="127"/>
      <c r="G514" s="130"/>
      <c r="H514" s="128"/>
      <c r="I514" s="127"/>
    </row>
    <row r="515" s="129" customFormat="true" ht="12.75" hidden="false" customHeight="false" outlineLevel="0" collapsed="false">
      <c r="A515" s="127"/>
      <c r="D515" s="127"/>
      <c r="G515" s="130"/>
      <c r="H515" s="128"/>
      <c r="I515" s="127"/>
    </row>
    <row r="516" s="129" customFormat="true" ht="12.75" hidden="false" customHeight="false" outlineLevel="0" collapsed="false">
      <c r="A516" s="127"/>
      <c r="D516" s="127"/>
      <c r="G516" s="130"/>
      <c r="H516" s="128"/>
      <c r="I516" s="127"/>
    </row>
    <row r="517" s="129" customFormat="true" ht="12.75" hidden="false" customHeight="false" outlineLevel="0" collapsed="false">
      <c r="A517" s="127"/>
      <c r="D517" s="127"/>
      <c r="G517" s="130"/>
      <c r="H517" s="128"/>
      <c r="I517" s="127"/>
    </row>
    <row r="518" s="129" customFormat="true" ht="12.75" hidden="false" customHeight="false" outlineLevel="0" collapsed="false">
      <c r="A518" s="127"/>
      <c r="D518" s="127"/>
      <c r="G518" s="130"/>
      <c r="H518" s="128"/>
      <c r="I518" s="127"/>
    </row>
    <row r="519" s="129" customFormat="true" ht="12.75" hidden="false" customHeight="false" outlineLevel="0" collapsed="false">
      <c r="A519" s="127"/>
      <c r="D519" s="127"/>
      <c r="G519" s="130"/>
      <c r="H519" s="128"/>
      <c r="I519" s="127"/>
    </row>
    <row r="520" s="129" customFormat="true" ht="12.75" hidden="false" customHeight="false" outlineLevel="0" collapsed="false">
      <c r="A520" s="127"/>
      <c r="D520" s="127"/>
      <c r="G520" s="130"/>
      <c r="H520" s="128"/>
      <c r="I520" s="127"/>
    </row>
    <row r="521" s="129" customFormat="true" ht="12.75" hidden="false" customHeight="false" outlineLevel="0" collapsed="false">
      <c r="A521" s="127"/>
      <c r="D521" s="127"/>
      <c r="G521" s="130"/>
      <c r="H521" s="128"/>
      <c r="I521" s="127"/>
    </row>
    <row r="522" s="129" customFormat="true" ht="12.75" hidden="false" customHeight="false" outlineLevel="0" collapsed="false">
      <c r="A522" s="127"/>
      <c r="D522" s="127"/>
      <c r="G522" s="130"/>
      <c r="H522" s="128"/>
      <c r="I522" s="127"/>
    </row>
    <row r="523" s="129" customFormat="true" ht="12.75" hidden="false" customHeight="false" outlineLevel="0" collapsed="false">
      <c r="A523" s="127"/>
      <c r="D523" s="127"/>
      <c r="G523" s="130"/>
      <c r="H523" s="128"/>
      <c r="I523" s="127"/>
    </row>
    <row r="524" s="129" customFormat="true" ht="12.75" hidden="false" customHeight="false" outlineLevel="0" collapsed="false">
      <c r="A524" s="127"/>
      <c r="D524" s="127"/>
      <c r="G524" s="130"/>
      <c r="H524" s="128"/>
      <c r="I524" s="127"/>
    </row>
    <row r="525" s="129" customFormat="true" ht="12.75" hidden="false" customHeight="false" outlineLevel="0" collapsed="false">
      <c r="A525" s="127"/>
      <c r="D525" s="127"/>
      <c r="G525" s="130"/>
      <c r="H525" s="128"/>
      <c r="I525" s="127"/>
    </row>
    <row r="526" s="129" customFormat="true" ht="12.75" hidden="false" customHeight="false" outlineLevel="0" collapsed="false">
      <c r="A526" s="127"/>
      <c r="D526" s="127"/>
      <c r="G526" s="130"/>
      <c r="H526" s="128"/>
      <c r="I526" s="127"/>
    </row>
    <row r="527" s="129" customFormat="true" ht="12.75" hidden="false" customHeight="false" outlineLevel="0" collapsed="false">
      <c r="A527" s="127"/>
      <c r="D527" s="127"/>
      <c r="G527" s="130"/>
      <c r="H527" s="128"/>
      <c r="I527" s="127"/>
    </row>
    <row r="528" s="129" customFormat="true" ht="12.75" hidden="false" customHeight="false" outlineLevel="0" collapsed="false">
      <c r="A528" s="127"/>
      <c r="D528" s="127"/>
      <c r="G528" s="130"/>
      <c r="H528" s="128"/>
      <c r="I528" s="127"/>
    </row>
    <row r="529" s="129" customFormat="true" ht="12.75" hidden="false" customHeight="false" outlineLevel="0" collapsed="false">
      <c r="A529" s="127"/>
      <c r="D529" s="127"/>
      <c r="G529" s="130"/>
      <c r="H529" s="128"/>
      <c r="I529" s="127"/>
    </row>
    <row r="530" s="129" customFormat="true" ht="12.75" hidden="false" customHeight="false" outlineLevel="0" collapsed="false">
      <c r="A530" s="127"/>
      <c r="D530" s="127"/>
      <c r="G530" s="130"/>
      <c r="H530" s="128"/>
      <c r="I530" s="127"/>
    </row>
    <row r="531" s="129" customFormat="true" ht="12.75" hidden="false" customHeight="false" outlineLevel="0" collapsed="false">
      <c r="A531" s="127"/>
      <c r="D531" s="127"/>
      <c r="G531" s="130"/>
      <c r="H531" s="128"/>
      <c r="I531" s="127"/>
    </row>
    <row r="532" s="129" customFormat="true" ht="12.75" hidden="false" customHeight="false" outlineLevel="0" collapsed="false">
      <c r="A532" s="127"/>
      <c r="D532" s="127"/>
      <c r="G532" s="130"/>
      <c r="H532" s="128"/>
      <c r="I532" s="127"/>
    </row>
    <row r="533" s="129" customFormat="true" ht="12.75" hidden="false" customHeight="false" outlineLevel="0" collapsed="false">
      <c r="A533" s="127"/>
      <c r="D533" s="127"/>
      <c r="G533" s="130"/>
      <c r="H533" s="128"/>
      <c r="I533" s="127"/>
    </row>
    <row r="534" s="129" customFormat="true" ht="12.75" hidden="false" customHeight="false" outlineLevel="0" collapsed="false">
      <c r="A534" s="127"/>
      <c r="D534" s="127"/>
      <c r="G534" s="130"/>
      <c r="H534" s="128"/>
      <c r="I534" s="127"/>
    </row>
    <row r="535" s="129" customFormat="true" ht="12.75" hidden="false" customHeight="false" outlineLevel="0" collapsed="false">
      <c r="A535" s="127"/>
      <c r="D535" s="127"/>
      <c r="G535" s="130"/>
      <c r="H535" s="128"/>
      <c r="I535" s="127"/>
    </row>
    <row r="536" s="129" customFormat="true" ht="12.75" hidden="false" customHeight="false" outlineLevel="0" collapsed="false">
      <c r="A536" s="127"/>
      <c r="D536" s="127"/>
      <c r="G536" s="130"/>
      <c r="H536" s="128"/>
      <c r="I536" s="127"/>
    </row>
    <row r="537" s="129" customFormat="true" ht="12.75" hidden="false" customHeight="false" outlineLevel="0" collapsed="false">
      <c r="A537" s="127"/>
      <c r="D537" s="127"/>
      <c r="G537" s="130"/>
      <c r="H537" s="128"/>
      <c r="I537" s="127"/>
    </row>
    <row r="538" s="129" customFormat="true" ht="12.75" hidden="false" customHeight="false" outlineLevel="0" collapsed="false">
      <c r="A538" s="127"/>
      <c r="D538" s="127"/>
      <c r="G538" s="130"/>
      <c r="H538" s="128"/>
      <c r="I538" s="127"/>
    </row>
    <row r="539" s="129" customFormat="true" ht="12.75" hidden="false" customHeight="false" outlineLevel="0" collapsed="false">
      <c r="A539" s="127"/>
      <c r="D539" s="127"/>
      <c r="G539" s="130"/>
      <c r="H539" s="128"/>
      <c r="I539" s="127"/>
    </row>
    <row r="540" s="129" customFormat="true" ht="12.75" hidden="false" customHeight="false" outlineLevel="0" collapsed="false">
      <c r="A540" s="127"/>
      <c r="D540" s="127"/>
      <c r="G540" s="130"/>
      <c r="H540" s="128"/>
      <c r="I540" s="127"/>
    </row>
    <row r="541" s="129" customFormat="true" ht="12.75" hidden="false" customHeight="false" outlineLevel="0" collapsed="false">
      <c r="A541" s="127"/>
      <c r="D541" s="127"/>
      <c r="G541" s="130"/>
      <c r="H541" s="128"/>
      <c r="I541" s="127"/>
    </row>
    <row r="542" s="129" customFormat="true" ht="12.75" hidden="false" customHeight="false" outlineLevel="0" collapsed="false">
      <c r="A542" s="127"/>
      <c r="D542" s="127"/>
      <c r="G542" s="130"/>
      <c r="H542" s="128"/>
      <c r="I542" s="127"/>
    </row>
    <row r="543" s="129" customFormat="true" ht="12.75" hidden="false" customHeight="false" outlineLevel="0" collapsed="false">
      <c r="A543" s="127"/>
      <c r="D543" s="127"/>
      <c r="G543" s="130"/>
      <c r="H543" s="128"/>
      <c r="I543" s="127"/>
    </row>
    <row r="544" s="129" customFormat="true" ht="12.75" hidden="false" customHeight="false" outlineLevel="0" collapsed="false">
      <c r="A544" s="127"/>
      <c r="D544" s="127"/>
      <c r="G544" s="130"/>
      <c r="H544" s="128"/>
      <c r="I544" s="127"/>
    </row>
    <row r="545" s="129" customFormat="true" ht="12.75" hidden="false" customHeight="false" outlineLevel="0" collapsed="false">
      <c r="A545" s="127"/>
      <c r="D545" s="127"/>
      <c r="G545" s="130"/>
      <c r="H545" s="128"/>
      <c r="I545" s="127"/>
    </row>
    <row r="546" s="129" customFormat="true" ht="12.75" hidden="false" customHeight="false" outlineLevel="0" collapsed="false">
      <c r="A546" s="127"/>
      <c r="D546" s="127"/>
      <c r="G546" s="130"/>
      <c r="H546" s="128"/>
      <c r="I546" s="127"/>
    </row>
    <row r="547" s="129" customFormat="true" ht="12.75" hidden="false" customHeight="false" outlineLevel="0" collapsed="false">
      <c r="A547" s="127"/>
      <c r="D547" s="127"/>
      <c r="G547" s="130"/>
      <c r="H547" s="128"/>
      <c r="I547" s="127"/>
    </row>
    <row r="548" s="129" customFormat="true" ht="12.75" hidden="false" customHeight="false" outlineLevel="0" collapsed="false">
      <c r="A548" s="127"/>
      <c r="D548" s="127"/>
      <c r="G548" s="130"/>
      <c r="H548" s="128"/>
      <c r="I548" s="127"/>
    </row>
    <row r="549" s="129" customFormat="true" ht="12.75" hidden="false" customHeight="false" outlineLevel="0" collapsed="false">
      <c r="A549" s="127"/>
      <c r="D549" s="127"/>
      <c r="G549" s="130"/>
      <c r="H549" s="128"/>
      <c r="I549" s="127"/>
    </row>
    <row r="550" s="129" customFormat="true" ht="12.75" hidden="false" customHeight="false" outlineLevel="0" collapsed="false">
      <c r="A550" s="127"/>
      <c r="D550" s="127"/>
      <c r="G550" s="130"/>
      <c r="H550" s="128"/>
      <c r="I550" s="127"/>
    </row>
    <row r="551" s="129" customFormat="true" ht="12.75" hidden="false" customHeight="false" outlineLevel="0" collapsed="false">
      <c r="A551" s="127"/>
      <c r="D551" s="127"/>
      <c r="G551" s="130"/>
      <c r="H551" s="128"/>
      <c r="I551" s="127"/>
    </row>
    <row r="552" s="129" customFormat="true" ht="12.75" hidden="false" customHeight="false" outlineLevel="0" collapsed="false">
      <c r="A552" s="127"/>
      <c r="D552" s="127"/>
      <c r="G552" s="130"/>
      <c r="H552" s="128"/>
      <c r="I552" s="127"/>
    </row>
    <row r="553" s="129" customFormat="true" ht="12.75" hidden="false" customHeight="false" outlineLevel="0" collapsed="false">
      <c r="A553" s="127"/>
      <c r="D553" s="127"/>
      <c r="G553" s="130"/>
      <c r="H553" s="128"/>
      <c r="I553" s="127"/>
    </row>
    <row r="554" s="129" customFormat="true" ht="12.75" hidden="false" customHeight="false" outlineLevel="0" collapsed="false">
      <c r="A554" s="127"/>
      <c r="D554" s="127"/>
      <c r="G554" s="130"/>
      <c r="H554" s="128"/>
      <c r="I554" s="127"/>
    </row>
    <row r="555" s="129" customFormat="true" ht="12.75" hidden="false" customHeight="false" outlineLevel="0" collapsed="false">
      <c r="A555" s="127"/>
      <c r="D555" s="127"/>
      <c r="G555" s="130"/>
      <c r="H555" s="128"/>
      <c r="I555" s="127"/>
    </row>
    <row r="556" s="129" customFormat="true" ht="12.75" hidden="false" customHeight="false" outlineLevel="0" collapsed="false">
      <c r="A556" s="127"/>
      <c r="D556" s="127"/>
      <c r="G556" s="130"/>
      <c r="H556" s="128"/>
      <c r="I556" s="127"/>
    </row>
    <row r="557" s="129" customFormat="true" ht="12.75" hidden="false" customHeight="false" outlineLevel="0" collapsed="false">
      <c r="A557" s="127"/>
      <c r="D557" s="127"/>
      <c r="G557" s="130"/>
      <c r="H557" s="128"/>
      <c r="I557" s="127"/>
    </row>
    <row r="558" s="129" customFormat="true" ht="12.75" hidden="false" customHeight="false" outlineLevel="0" collapsed="false">
      <c r="A558" s="127"/>
      <c r="D558" s="127"/>
      <c r="G558" s="130"/>
      <c r="H558" s="128"/>
      <c r="I558" s="127"/>
    </row>
    <row r="559" s="129" customFormat="true" ht="12.75" hidden="false" customHeight="false" outlineLevel="0" collapsed="false">
      <c r="A559" s="127"/>
      <c r="D559" s="127"/>
      <c r="G559" s="130"/>
      <c r="H559" s="128"/>
      <c r="I559" s="127"/>
    </row>
    <row r="560" s="129" customFormat="true" ht="12.75" hidden="false" customHeight="false" outlineLevel="0" collapsed="false">
      <c r="A560" s="127"/>
      <c r="D560" s="127"/>
      <c r="G560" s="130"/>
      <c r="H560" s="128"/>
      <c r="I560" s="127"/>
    </row>
    <row r="561" s="129" customFormat="true" ht="12.75" hidden="false" customHeight="false" outlineLevel="0" collapsed="false">
      <c r="A561" s="127"/>
      <c r="D561" s="127"/>
      <c r="G561" s="130"/>
      <c r="H561" s="128"/>
      <c r="I561" s="127"/>
    </row>
    <row r="562" s="129" customFormat="true" ht="12.75" hidden="false" customHeight="false" outlineLevel="0" collapsed="false">
      <c r="A562" s="127"/>
      <c r="D562" s="127"/>
      <c r="G562" s="130"/>
      <c r="H562" s="128"/>
      <c r="I562" s="127"/>
    </row>
    <row r="563" s="129" customFormat="true" ht="12.75" hidden="false" customHeight="false" outlineLevel="0" collapsed="false">
      <c r="A563" s="127"/>
      <c r="D563" s="127"/>
      <c r="G563" s="130"/>
      <c r="H563" s="128"/>
      <c r="I563" s="127"/>
    </row>
    <row r="564" s="129" customFormat="true" ht="12.75" hidden="false" customHeight="false" outlineLevel="0" collapsed="false">
      <c r="A564" s="127"/>
      <c r="D564" s="127"/>
      <c r="G564" s="130"/>
      <c r="H564" s="128"/>
      <c r="I564" s="127"/>
    </row>
    <row r="565" s="129" customFormat="true" ht="12.75" hidden="false" customHeight="false" outlineLevel="0" collapsed="false">
      <c r="A565" s="127"/>
      <c r="D565" s="127"/>
      <c r="G565" s="130"/>
      <c r="H565" s="128"/>
      <c r="I565" s="127"/>
    </row>
    <row r="566" s="129" customFormat="true" ht="12.75" hidden="false" customHeight="false" outlineLevel="0" collapsed="false">
      <c r="A566" s="127"/>
      <c r="D566" s="127"/>
      <c r="G566" s="130"/>
      <c r="H566" s="128"/>
      <c r="I566" s="127"/>
    </row>
    <row r="567" s="129" customFormat="true" ht="12.75" hidden="false" customHeight="false" outlineLevel="0" collapsed="false">
      <c r="A567" s="127"/>
      <c r="D567" s="127"/>
      <c r="G567" s="130"/>
      <c r="H567" s="128"/>
      <c r="I567" s="127"/>
    </row>
    <row r="568" s="129" customFormat="true" ht="12.75" hidden="false" customHeight="false" outlineLevel="0" collapsed="false">
      <c r="A568" s="127"/>
      <c r="D568" s="127"/>
      <c r="G568" s="130"/>
      <c r="H568" s="128"/>
      <c r="I568" s="127"/>
    </row>
    <row r="569" s="129" customFormat="true" ht="12.75" hidden="false" customHeight="false" outlineLevel="0" collapsed="false">
      <c r="A569" s="127"/>
      <c r="D569" s="127"/>
      <c r="G569" s="130"/>
      <c r="H569" s="128"/>
      <c r="I569" s="127"/>
    </row>
    <row r="570" s="129" customFormat="true" ht="12.75" hidden="false" customHeight="false" outlineLevel="0" collapsed="false">
      <c r="A570" s="127"/>
      <c r="D570" s="127"/>
      <c r="G570" s="130"/>
      <c r="H570" s="128"/>
      <c r="I570" s="127"/>
    </row>
    <row r="571" s="129" customFormat="true" ht="12.75" hidden="false" customHeight="false" outlineLevel="0" collapsed="false">
      <c r="A571" s="127"/>
      <c r="D571" s="127"/>
      <c r="G571" s="130"/>
      <c r="H571" s="128"/>
      <c r="I571" s="127"/>
    </row>
    <row r="572" s="129" customFormat="true" ht="12.75" hidden="false" customHeight="false" outlineLevel="0" collapsed="false">
      <c r="A572" s="127"/>
      <c r="D572" s="127"/>
      <c r="G572" s="130"/>
      <c r="H572" s="128"/>
      <c r="I572" s="127"/>
    </row>
    <row r="573" s="129" customFormat="true" ht="12.75" hidden="false" customHeight="false" outlineLevel="0" collapsed="false">
      <c r="A573" s="127"/>
      <c r="D573" s="127"/>
      <c r="G573" s="130"/>
      <c r="H573" s="128"/>
      <c r="I573" s="127"/>
    </row>
    <row r="574" s="129" customFormat="true" ht="12.75" hidden="false" customHeight="false" outlineLevel="0" collapsed="false">
      <c r="A574" s="127"/>
      <c r="D574" s="127"/>
      <c r="G574" s="130"/>
      <c r="H574" s="128"/>
      <c r="I574" s="127"/>
    </row>
    <row r="575" s="129" customFormat="true" ht="12.75" hidden="false" customHeight="false" outlineLevel="0" collapsed="false">
      <c r="A575" s="127"/>
      <c r="D575" s="127"/>
      <c r="G575" s="130"/>
      <c r="H575" s="128"/>
      <c r="I575" s="127"/>
    </row>
    <row r="576" s="129" customFormat="true" ht="12.75" hidden="false" customHeight="false" outlineLevel="0" collapsed="false">
      <c r="A576" s="127"/>
      <c r="D576" s="127"/>
      <c r="G576" s="130"/>
      <c r="H576" s="128"/>
      <c r="I576" s="127"/>
    </row>
    <row r="577" s="129" customFormat="true" ht="12.75" hidden="false" customHeight="false" outlineLevel="0" collapsed="false">
      <c r="A577" s="127"/>
      <c r="D577" s="127"/>
      <c r="G577" s="130"/>
      <c r="H577" s="128"/>
      <c r="I577" s="127"/>
    </row>
    <row r="578" s="129" customFormat="true" ht="12.75" hidden="false" customHeight="false" outlineLevel="0" collapsed="false">
      <c r="A578" s="127"/>
      <c r="D578" s="127"/>
      <c r="G578" s="130"/>
      <c r="H578" s="128"/>
      <c r="I578" s="127"/>
    </row>
    <row r="579" s="129" customFormat="true" ht="12.75" hidden="false" customHeight="false" outlineLevel="0" collapsed="false">
      <c r="A579" s="127"/>
      <c r="D579" s="127"/>
      <c r="G579" s="130"/>
      <c r="H579" s="128"/>
      <c r="I579" s="127"/>
    </row>
    <row r="580" s="129" customFormat="true" ht="12.75" hidden="false" customHeight="false" outlineLevel="0" collapsed="false">
      <c r="A580" s="127"/>
      <c r="D580" s="127"/>
      <c r="G580" s="130"/>
      <c r="H580" s="128"/>
      <c r="I580" s="127"/>
    </row>
    <row r="581" s="129" customFormat="true" ht="12.75" hidden="false" customHeight="false" outlineLevel="0" collapsed="false">
      <c r="A581" s="127"/>
      <c r="D581" s="127"/>
      <c r="G581" s="130"/>
      <c r="H581" s="128"/>
      <c r="I581" s="127"/>
    </row>
    <row r="582" s="129" customFormat="true" ht="12.75" hidden="false" customHeight="false" outlineLevel="0" collapsed="false">
      <c r="A582" s="127"/>
      <c r="D582" s="127"/>
      <c r="G582" s="130"/>
      <c r="H582" s="128"/>
      <c r="I582" s="127"/>
    </row>
    <row r="583" s="129" customFormat="true" ht="12.75" hidden="false" customHeight="false" outlineLevel="0" collapsed="false">
      <c r="A583" s="127"/>
      <c r="D583" s="127"/>
      <c r="G583" s="130"/>
      <c r="H583" s="128"/>
      <c r="I583" s="127"/>
    </row>
    <row r="584" s="129" customFormat="true" ht="12.75" hidden="false" customHeight="false" outlineLevel="0" collapsed="false">
      <c r="A584" s="127"/>
      <c r="D584" s="127"/>
      <c r="G584" s="130"/>
      <c r="H584" s="128"/>
      <c r="I584" s="127"/>
    </row>
    <row r="585" s="129" customFormat="true" ht="12.75" hidden="false" customHeight="false" outlineLevel="0" collapsed="false">
      <c r="A585" s="127"/>
      <c r="D585" s="127"/>
      <c r="G585" s="130"/>
      <c r="H585" s="128"/>
      <c r="I585" s="127"/>
    </row>
    <row r="586" s="129" customFormat="true" ht="12.75" hidden="false" customHeight="false" outlineLevel="0" collapsed="false">
      <c r="A586" s="127"/>
      <c r="D586" s="127"/>
      <c r="G586" s="130"/>
      <c r="H586" s="128"/>
      <c r="I586" s="127"/>
    </row>
    <row r="587" s="129" customFormat="true" ht="12.75" hidden="false" customHeight="false" outlineLevel="0" collapsed="false">
      <c r="A587" s="127"/>
      <c r="D587" s="127"/>
      <c r="G587" s="130"/>
      <c r="H587" s="128"/>
      <c r="I587" s="127"/>
    </row>
    <row r="588" s="129" customFormat="true" ht="12.75" hidden="false" customHeight="false" outlineLevel="0" collapsed="false">
      <c r="A588" s="127"/>
      <c r="D588" s="127"/>
      <c r="G588" s="130"/>
      <c r="H588" s="128"/>
      <c r="I588" s="127"/>
    </row>
    <row r="589" s="129" customFormat="true" ht="12.75" hidden="false" customHeight="false" outlineLevel="0" collapsed="false">
      <c r="A589" s="127"/>
      <c r="D589" s="127"/>
      <c r="G589" s="130"/>
      <c r="H589" s="128"/>
      <c r="I589" s="127"/>
    </row>
    <row r="590" s="129" customFormat="true" ht="12.75" hidden="false" customHeight="false" outlineLevel="0" collapsed="false">
      <c r="A590" s="127"/>
      <c r="D590" s="127"/>
      <c r="G590" s="130"/>
      <c r="H590" s="128"/>
      <c r="I590" s="127"/>
    </row>
    <row r="591" s="129" customFormat="true" ht="12.75" hidden="false" customHeight="false" outlineLevel="0" collapsed="false">
      <c r="A591" s="127"/>
      <c r="D591" s="127"/>
      <c r="G591" s="130"/>
      <c r="H591" s="128"/>
      <c r="I591" s="127"/>
    </row>
    <row r="592" s="129" customFormat="true" ht="12.75" hidden="false" customHeight="false" outlineLevel="0" collapsed="false">
      <c r="A592" s="127"/>
      <c r="D592" s="127"/>
      <c r="G592" s="130"/>
      <c r="H592" s="128"/>
      <c r="I592" s="127"/>
    </row>
    <row r="593" s="129" customFormat="true" ht="12.75" hidden="false" customHeight="false" outlineLevel="0" collapsed="false">
      <c r="A593" s="127"/>
      <c r="D593" s="127"/>
      <c r="G593" s="130"/>
      <c r="H593" s="128"/>
      <c r="I593" s="127"/>
    </row>
    <row r="594" s="129" customFormat="true" ht="12.75" hidden="false" customHeight="false" outlineLevel="0" collapsed="false">
      <c r="A594" s="127"/>
      <c r="D594" s="127"/>
      <c r="G594" s="130"/>
      <c r="H594" s="128"/>
      <c r="I594" s="127"/>
    </row>
    <row r="595" s="129" customFormat="true" ht="12.75" hidden="false" customHeight="false" outlineLevel="0" collapsed="false">
      <c r="A595" s="127"/>
      <c r="D595" s="127"/>
      <c r="G595" s="130"/>
      <c r="H595" s="128"/>
      <c r="I595" s="127"/>
    </row>
    <row r="596" s="129" customFormat="true" ht="12.75" hidden="false" customHeight="false" outlineLevel="0" collapsed="false">
      <c r="A596" s="127"/>
      <c r="D596" s="127"/>
      <c r="G596" s="130"/>
      <c r="H596" s="128"/>
      <c r="I596" s="127"/>
    </row>
    <row r="597" s="129" customFormat="true" ht="12.75" hidden="false" customHeight="false" outlineLevel="0" collapsed="false">
      <c r="A597" s="127"/>
      <c r="D597" s="127"/>
      <c r="G597" s="130"/>
      <c r="H597" s="128"/>
      <c r="I597" s="127"/>
    </row>
    <row r="598" s="129" customFormat="true" ht="12.75" hidden="false" customHeight="false" outlineLevel="0" collapsed="false">
      <c r="A598" s="127"/>
      <c r="D598" s="127"/>
      <c r="G598" s="130"/>
      <c r="H598" s="128"/>
      <c r="I598" s="127"/>
    </row>
    <row r="599" s="129" customFormat="true" ht="12.75" hidden="false" customHeight="false" outlineLevel="0" collapsed="false">
      <c r="A599" s="127"/>
      <c r="D599" s="127"/>
      <c r="G599" s="130"/>
      <c r="H599" s="128"/>
      <c r="I599" s="127"/>
    </row>
    <row r="600" s="129" customFormat="true" ht="12.75" hidden="false" customHeight="false" outlineLevel="0" collapsed="false">
      <c r="A600" s="127"/>
      <c r="D600" s="127"/>
      <c r="G600" s="130"/>
      <c r="H600" s="128"/>
      <c r="I600" s="127"/>
    </row>
    <row r="601" s="129" customFormat="true" ht="12.75" hidden="false" customHeight="false" outlineLevel="0" collapsed="false">
      <c r="A601" s="127"/>
      <c r="D601" s="127"/>
      <c r="G601" s="130"/>
      <c r="H601" s="128"/>
      <c r="I601" s="127"/>
    </row>
    <row r="602" s="129" customFormat="true" ht="12.75" hidden="false" customHeight="false" outlineLevel="0" collapsed="false">
      <c r="A602" s="127"/>
      <c r="D602" s="127"/>
      <c r="G602" s="130"/>
      <c r="H602" s="128"/>
      <c r="I602" s="127"/>
    </row>
    <row r="603" s="129" customFormat="true" ht="12.75" hidden="false" customHeight="false" outlineLevel="0" collapsed="false">
      <c r="A603" s="127"/>
      <c r="D603" s="127"/>
      <c r="G603" s="130"/>
      <c r="H603" s="128"/>
      <c r="I603" s="127"/>
    </row>
    <row r="604" s="129" customFormat="true" ht="12.75" hidden="false" customHeight="false" outlineLevel="0" collapsed="false">
      <c r="A604" s="127"/>
      <c r="D604" s="127"/>
      <c r="G604" s="130"/>
      <c r="H604" s="128"/>
      <c r="I604" s="127"/>
    </row>
    <row r="605" s="129" customFormat="true" ht="12.75" hidden="false" customHeight="false" outlineLevel="0" collapsed="false">
      <c r="A605" s="127"/>
      <c r="D605" s="127"/>
      <c r="G605" s="130"/>
      <c r="H605" s="128"/>
      <c r="I605" s="127"/>
    </row>
    <row r="606" s="129" customFormat="true" ht="12.75" hidden="false" customHeight="false" outlineLevel="0" collapsed="false">
      <c r="A606" s="127"/>
      <c r="D606" s="127"/>
      <c r="G606" s="130"/>
      <c r="H606" s="128"/>
      <c r="I606" s="127"/>
    </row>
    <row r="607" s="129" customFormat="true" ht="12.75" hidden="false" customHeight="false" outlineLevel="0" collapsed="false">
      <c r="A607" s="127"/>
      <c r="D607" s="127"/>
      <c r="G607" s="130"/>
      <c r="H607" s="128"/>
      <c r="I607" s="127"/>
    </row>
    <row r="608" s="129" customFormat="true" ht="12.75" hidden="false" customHeight="false" outlineLevel="0" collapsed="false">
      <c r="A608" s="127"/>
      <c r="D608" s="127"/>
      <c r="G608" s="130"/>
      <c r="H608" s="128"/>
      <c r="I608" s="127"/>
    </row>
    <row r="609" s="129" customFormat="true" ht="12.75" hidden="false" customHeight="false" outlineLevel="0" collapsed="false">
      <c r="A609" s="127"/>
      <c r="D609" s="127"/>
      <c r="G609" s="130"/>
      <c r="H609" s="128"/>
      <c r="I609" s="127"/>
    </row>
    <row r="610" s="129" customFormat="true" ht="12.75" hidden="false" customHeight="false" outlineLevel="0" collapsed="false">
      <c r="A610" s="127"/>
      <c r="D610" s="127"/>
      <c r="G610" s="130"/>
      <c r="H610" s="128"/>
      <c r="I610" s="127"/>
    </row>
    <row r="611" s="129" customFormat="true" ht="12.75" hidden="false" customHeight="false" outlineLevel="0" collapsed="false">
      <c r="A611" s="127"/>
      <c r="D611" s="127"/>
      <c r="G611" s="130"/>
      <c r="H611" s="128"/>
      <c r="I611" s="127"/>
    </row>
    <row r="612" s="129" customFormat="true" ht="12.75" hidden="false" customHeight="false" outlineLevel="0" collapsed="false">
      <c r="A612" s="127"/>
      <c r="D612" s="127"/>
      <c r="G612" s="130"/>
      <c r="H612" s="128"/>
      <c r="I612" s="127"/>
    </row>
    <row r="613" s="129" customFormat="true" ht="12.75" hidden="false" customHeight="false" outlineLevel="0" collapsed="false">
      <c r="A613" s="127"/>
      <c r="D613" s="127"/>
      <c r="G613" s="130"/>
      <c r="H613" s="128"/>
      <c r="I613" s="127"/>
    </row>
    <row r="614" s="129" customFormat="true" ht="12.75" hidden="false" customHeight="false" outlineLevel="0" collapsed="false">
      <c r="A614" s="127"/>
      <c r="D614" s="127"/>
      <c r="G614" s="130"/>
      <c r="H614" s="128"/>
      <c r="I614" s="127"/>
    </row>
    <row r="615" s="129" customFormat="true" ht="12.75" hidden="false" customHeight="false" outlineLevel="0" collapsed="false">
      <c r="A615" s="127"/>
      <c r="D615" s="127"/>
      <c r="G615" s="130"/>
      <c r="H615" s="128"/>
      <c r="I615" s="127"/>
    </row>
    <row r="616" s="129" customFormat="true" ht="12.75" hidden="false" customHeight="false" outlineLevel="0" collapsed="false">
      <c r="A616" s="127"/>
      <c r="D616" s="127"/>
      <c r="G616" s="130"/>
      <c r="H616" s="128"/>
      <c r="I616" s="127"/>
    </row>
    <row r="617" s="129" customFormat="true" ht="12.75" hidden="false" customHeight="false" outlineLevel="0" collapsed="false">
      <c r="A617" s="127"/>
      <c r="D617" s="127"/>
      <c r="G617" s="130"/>
      <c r="H617" s="128"/>
      <c r="I617" s="127"/>
    </row>
    <row r="618" s="129" customFormat="true" ht="12.75" hidden="false" customHeight="false" outlineLevel="0" collapsed="false">
      <c r="A618" s="127"/>
      <c r="D618" s="127"/>
      <c r="G618" s="130"/>
      <c r="H618" s="128"/>
      <c r="I618" s="127"/>
    </row>
    <row r="619" s="129" customFormat="true" ht="12.75" hidden="false" customHeight="false" outlineLevel="0" collapsed="false">
      <c r="A619" s="127"/>
      <c r="D619" s="127"/>
      <c r="G619" s="130"/>
      <c r="H619" s="128"/>
      <c r="I619" s="127"/>
    </row>
    <row r="620" s="129" customFormat="true" ht="12.75" hidden="false" customHeight="false" outlineLevel="0" collapsed="false">
      <c r="A620" s="127"/>
      <c r="D620" s="127"/>
      <c r="G620" s="130"/>
      <c r="H620" s="128"/>
      <c r="I620" s="127"/>
    </row>
    <row r="621" s="129" customFormat="true" ht="12.75" hidden="false" customHeight="false" outlineLevel="0" collapsed="false">
      <c r="A621" s="127"/>
      <c r="D621" s="127"/>
      <c r="G621" s="130"/>
      <c r="H621" s="128"/>
      <c r="I621" s="127"/>
    </row>
    <row r="622" s="129" customFormat="true" ht="12.75" hidden="false" customHeight="false" outlineLevel="0" collapsed="false">
      <c r="A622" s="127"/>
      <c r="D622" s="127"/>
      <c r="G622" s="130"/>
      <c r="H622" s="128"/>
      <c r="I622" s="127"/>
    </row>
    <row r="623" s="129" customFormat="true" ht="12.75" hidden="false" customHeight="false" outlineLevel="0" collapsed="false">
      <c r="A623" s="127"/>
      <c r="D623" s="127"/>
      <c r="G623" s="130"/>
      <c r="H623" s="128"/>
      <c r="I623" s="127"/>
    </row>
    <row r="624" s="129" customFormat="true" ht="12.75" hidden="false" customHeight="false" outlineLevel="0" collapsed="false">
      <c r="A624" s="127"/>
      <c r="D624" s="127"/>
      <c r="G624" s="130"/>
      <c r="H624" s="128"/>
      <c r="I624" s="127"/>
    </row>
    <row r="625" s="129" customFormat="true" ht="12.75" hidden="false" customHeight="false" outlineLevel="0" collapsed="false">
      <c r="A625" s="127"/>
      <c r="D625" s="127"/>
      <c r="G625" s="130"/>
      <c r="H625" s="128"/>
      <c r="I625" s="127"/>
    </row>
    <row r="626" s="129" customFormat="true" ht="12.75" hidden="false" customHeight="false" outlineLevel="0" collapsed="false">
      <c r="A626" s="127"/>
      <c r="D626" s="127"/>
      <c r="G626" s="130"/>
      <c r="H626" s="128"/>
      <c r="I626" s="127"/>
    </row>
    <row r="627" s="129" customFormat="true" ht="12.75" hidden="false" customHeight="false" outlineLevel="0" collapsed="false">
      <c r="A627" s="127"/>
      <c r="D627" s="127"/>
      <c r="G627" s="130"/>
      <c r="H627" s="128"/>
      <c r="I627" s="127"/>
    </row>
    <row r="628" s="129" customFormat="true" ht="12.75" hidden="false" customHeight="false" outlineLevel="0" collapsed="false">
      <c r="A628" s="127"/>
      <c r="D628" s="127"/>
      <c r="G628" s="130"/>
      <c r="H628" s="128"/>
      <c r="I628" s="127"/>
    </row>
    <row r="629" s="129" customFormat="true" ht="12.75" hidden="false" customHeight="false" outlineLevel="0" collapsed="false">
      <c r="A629" s="127"/>
      <c r="D629" s="127"/>
      <c r="G629" s="130"/>
      <c r="H629" s="128"/>
      <c r="I629" s="127"/>
    </row>
    <row r="630" s="129" customFormat="true" ht="12.75" hidden="false" customHeight="false" outlineLevel="0" collapsed="false">
      <c r="A630" s="127"/>
      <c r="D630" s="127"/>
      <c r="G630" s="130"/>
      <c r="H630" s="128"/>
      <c r="I630" s="127"/>
    </row>
    <row r="631" s="129" customFormat="true" ht="12.75" hidden="false" customHeight="false" outlineLevel="0" collapsed="false">
      <c r="A631" s="127"/>
      <c r="D631" s="127"/>
      <c r="G631" s="130"/>
      <c r="H631" s="128"/>
      <c r="I631" s="127"/>
    </row>
    <row r="632" s="129" customFormat="true" ht="12.75" hidden="false" customHeight="false" outlineLevel="0" collapsed="false">
      <c r="A632" s="127"/>
      <c r="D632" s="127"/>
      <c r="G632" s="130"/>
      <c r="H632" s="128"/>
      <c r="I632" s="127"/>
    </row>
    <row r="633" s="129" customFormat="true" ht="12.75" hidden="false" customHeight="false" outlineLevel="0" collapsed="false">
      <c r="A633" s="127"/>
      <c r="D633" s="127"/>
      <c r="G633" s="130"/>
      <c r="H633" s="128"/>
      <c r="I633" s="127"/>
    </row>
    <row r="634" s="129" customFormat="true" ht="12.75" hidden="false" customHeight="false" outlineLevel="0" collapsed="false">
      <c r="A634" s="127"/>
      <c r="D634" s="127"/>
      <c r="G634" s="130"/>
      <c r="H634" s="128"/>
      <c r="I634" s="127"/>
    </row>
    <row r="635" s="129" customFormat="true" ht="12.75" hidden="false" customHeight="false" outlineLevel="0" collapsed="false">
      <c r="A635" s="127"/>
      <c r="D635" s="127"/>
      <c r="G635" s="130"/>
      <c r="H635" s="128"/>
      <c r="I635" s="127"/>
    </row>
    <row r="636" s="129" customFormat="true" ht="12.75" hidden="false" customHeight="false" outlineLevel="0" collapsed="false">
      <c r="A636" s="127"/>
      <c r="D636" s="127"/>
      <c r="G636" s="130"/>
      <c r="H636" s="128"/>
      <c r="I636" s="127"/>
    </row>
    <row r="637" s="129" customFormat="true" ht="12.75" hidden="false" customHeight="false" outlineLevel="0" collapsed="false">
      <c r="A637" s="127"/>
      <c r="D637" s="127"/>
      <c r="G637" s="130"/>
      <c r="H637" s="128"/>
      <c r="I637" s="127"/>
    </row>
    <row r="638" s="129" customFormat="true" ht="12.75" hidden="false" customHeight="false" outlineLevel="0" collapsed="false">
      <c r="A638" s="127"/>
      <c r="D638" s="127"/>
      <c r="G638" s="130"/>
      <c r="H638" s="128"/>
      <c r="I638" s="127"/>
    </row>
    <row r="639" s="129" customFormat="true" ht="12.75" hidden="false" customHeight="false" outlineLevel="0" collapsed="false">
      <c r="A639" s="127"/>
      <c r="D639" s="127"/>
      <c r="G639" s="130"/>
      <c r="H639" s="128"/>
      <c r="I639" s="127"/>
    </row>
    <row r="640" s="129" customFormat="true" ht="12.75" hidden="false" customHeight="false" outlineLevel="0" collapsed="false">
      <c r="A640" s="127"/>
      <c r="D640" s="127"/>
      <c r="G640" s="130"/>
      <c r="H640" s="128"/>
      <c r="I640" s="127"/>
    </row>
    <row r="641" s="129" customFormat="true" ht="12.75" hidden="false" customHeight="false" outlineLevel="0" collapsed="false">
      <c r="A641" s="127"/>
      <c r="D641" s="127"/>
      <c r="G641" s="130"/>
      <c r="H641" s="128"/>
      <c r="I641" s="127"/>
    </row>
    <row r="642" s="129" customFormat="true" ht="12.75" hidden="false" customHeight="false" outlineLevel="0" collapsed="false">
      <c r="A642" s="127"/>
      <c r="D642" s="127"/>
      <c r="G642" s="130"/>
      <c r="H642" s="128"/>
      <c r="I642" s="127"/>
    </row>
    <row r="643" s="129" customFormat="true" ht="12.75" hidden="false" customHeight="false" outlineLevel="0" collapsed="false">
      <c r="A643" s="127"/>
      <c r="D643" s="127"/>
      <c r="G643" s="130"/>
      <c r="H643" s="128"/>
      <c r="I643" s="127"/>
    </row>
    <row r="644" s="129" customFormat="true" ht="12.75" hidden="false" customHeight="false" outlineLevel="0" collapsed="false">
      <c r="A644" s="127"/>
      <c r="D644" s="127"/>
      <c r="G644" s="130"/>
      <c r="H644" s="128"/>
      <c r="I644" s="127"/>
    </row>
    <row r="645" s="129" customFormat="true" ht="12.75" hidden="false" customHeight="false" outlineLevel="0" collapsed="false">
      <c r="A645" s="127"/>
      <c r="D645" s="127"/>
      <c r="G645" s="130"/>
      <c r="H645" s="128"/>
      <c r="I645" s="127"/>
    </row>
    <row r="646" s="129" customFormat="true" ht="12.75" hidden="false" customHeight="false" outlineLevel="0" collapsed="false">
      <c r="A646" s="127"/>
      <c r="D646" s="127"/>
      <c r="G646" s="130"/>
      <c r="H646" s="128"/>
      <c r="I646" s="127"/>
    </row>
    <row r="647" s="129" customFormat="true" ht="12.75" hidden="false" customHeight="false" outlineLevel="0" collapsed="false">
      <c r="A647" s="127"/>
      <c r="D647" s="127"/>
      <c r="G647" s="130"/>
      <c r="H647" s="128"/>
      <c r="I647" s="127"/>
    </row>
    <row r="648" s="129" customFormat="true" ht="12.75" hidden="false" customHeight="false" outlineLevel="0" collapsed="false">
      <c r="A648" s="127"/>
      <c r="D648" s="127"/>
      <c r="G648" s="130"/>
      <c r="H648" s="128"/>
      <c r="I648" s="127"/>
    </row>
    <row r="649" s="129" customFormat="true" ht="12.75" hidden="false" customHeight="false" outlineLevel="0" collapsed="false">
      <c r="A649" s="127"/>
      <c r="D649" s="127"/>
      <c r="G649" s="130"/>
      <c r="H649" s="128"/>
      <c r="I649" s="127"/>
    </row>
    <row r="650" s="129" customFormat="true" ht="12.75" hidden="false" customHeight="false" outlineLevel="0" collapsed="false">
      <c r="A650" s="127"/>
      <c r="D650" s="127"/>
      <c r="G650" s="130"/>
      <c r="H650" s="128"/>
      <c r="I650" s="127"/>
    </row>
    <row r="651" s="129" customFormat="true" ht="12.75" hidden="false" customHeight="false" outlineLevel="0" collapsed="false">
      <c r="A651" s="127"/>
      <c r="D651" s="127"/>
      <c r="G651" s="130"/>
      <c r="H651" s="128"/>
      <c r="I651" s="127"/>
    </row>
    <row r="652" s="129" customFormat="true" ht="12.75" hidden="false" customHeight="false" outlineLevel="0" collapsed="false">
      <c r="A652" s="127"/>
      <c r="D652" s="127"/>
      <c r="G652" s="130"/>
      <c r="H652" s="128"/>
      <c r="I652" s="127"/>
    </row>
    <row r="653" s="129" customFormat="true" ht="12.75" hidden="false" customHeight="false" outlineLevel="0" collapsed="false">
      <c r="A653" s="127"/>
      <c r="D653" s="127"/>
      <c r="G653" s="130"/>
      <c r="H653" s="128"/>
      <c r="I653" s="127"/>
    </row>
    <row r="654" s="129" customFormat="true" ht="12.75" hidden="false" customHeight="false" outlineLevel="0" collapsed="false">
      <c r="A654" s="127"/>
      <c r="D654" s="127"/>
      <c r="G654" s="130"/>
      <c r="H654" s="128"/>
      <c r="I654" s="127"/>
    </row>
    <row r="655" s="129" customFormat="true" ht="12.75" hidden="false" customHeight="false" outlineLevel="0" collapsed="false">
      <c r="A655" s="127"/>
      <c r="D655" s="127"/>
      <c r="G655" s="130"/>
      <c r="H655" s="128"/>
      <c r="I655" s="127"/>
    </row>
    <row r="656" s="129" customFormat="true" ht="12.75" hidden="false" customHeight="false" outlineLevel="0" collapsed="false">
      <c r="A656" s="127"/>
      <c r="D656" s="127"/>
      <c r="G656" s="130"/>
      <c r="H656" s="128"/>
      <c r="I656" s="127"/>
    </row>
    <row r="657" s="129" customFormat="true" ht="12.75" hidden="false" customHeight="false" outlineLevel="0" collapsed="false">
      <c r="A657" s="127"/>
      <c r="D657" s="127"/>
      <c r="G657" s="130"/>
      <c r="H657" s="128"/>
      <c r="I657" s="127"/>
    </row>
    <row r="658" s="129" customFormat="true" ht="12.75" hidden="false" customHeight="false" outlineLevel="0" collapsed="false">
      <c r="A658" s="127"/>
      <c r="D658" s="127"/>
      <c r="G658" s="130"/>
      <c r="H658" s="128"/>
      <c r="I658" s="127"/>
    </row>
    <row r="659" s="129" customFormat="true" ht="12.75" hidden="false" customHeight="false" outlineLevel="0" collapsed="false">
      <c r="A659" s="127"/>
      <c r="D659" s="127"/>
      <c r="G659" s="130"/>
      <c r="H659" s="128"/>
      <c r="I659" s="127"/>
    </row>
    <row r="660" s="129" customFormat="true" ht="12.75" hidden="false" customHeight="false" outlineLevel="0" collapsed="false">
      <c r="A660" s="127"/>
      <c r="D660" s="127"/>
      <c r="G660" s="130"/>
      <c r="H660" s="128"/>
      <c r="I660" s="127"/>
    </row>
    <row r="661" s="129" customFormat="true" ht="12.75" hidden="false" customHeight="false" outlineLevel="0" collapsed="false">
      <c r="A661" s="127"/>
      <c r="D661" s="127"/>
      <c r="G661" s="130"/>
      <c r="H661" s="128"/>
      <c r="I661" s="127"/>
    </row>
    <row r="662" s="129" customFormat="true" ht="12.75" hidden="false" customHeight="false" outlineLevel="0" collapsed="false">
      <c r="A662" s="127"/>
      <c r="D662" s="127"/>
      <c r="G662" s="130"/>
      <c r="H662" s="128"/>
      <c r="I662" s="127"/>
    </row>
    <row r="663" s="129" customFormat="true" ht="12.75" hidden="false" customHeight="false" outlineLevel="0" collapsed="false">
      <c r="A663" s="127"/>
      <c r="D663" s="127"/>
      <c r="G663" s="130"/>
      <c r="H663" s="128"/>
      <c r="I663" s="127"/>
    </row>
    <row r="664" s="129" customFormat="true" ht="12.75" hidden="false" customHeight="false" outlineLevel="0" collapsed="false">
      <c r="A664" s="127"/>
      <c r="D664" s="127"/>
      <c r="G664" s="130"/>
      <c r="H664" s="128"/>
      <c r="I664" s="127"/>
    </row>
    <row r="665" s="129" customFormat="true" ht="12.75" hidden="false" customHeight="false" outlineLevel="0" collapsed="false">
      <c r="A665" s="127"/>
      <c r="D665" s="127"/>
      <c r="G665" s="130"/>
      <c r="H665" s="128"/>
      <c r="I665" s="127"/>
    </row>
    <row r="666" s="129" customFormat="true" ht="12.75" hidden="false" customHeight="false" outlineLevel="0" collapsed="false">
      <c r="A666" s="127"/>
      <c r="D666" s="127"/>
      <c r="G666" s="130"/>
      <c r="H666" s="128"/>
      <c r="I666" s="127"/>
    </row>
    <row r="667" s="129" customFormat="true" ht="12.75" hidden="false" customHeight="false" outlineLevel="0" collapsed="false">
      <c r="A667" s="127"/>
      <c r="D667" s="127"/>
      <c r="G667" s="130"/>
      <c r="H667" s="128"/>
      <c r="I667" s="127"/>
    </row>
    <row r="668" s="129" customFormat="true" ht="12.75" hidden="false" customHeight="false" outlineLevel="0" collapsed="false">
      <c r="A668" s="127"/>
      <c r="D668" s="127"/>
      <c r="G668" s="130"/>
      <c r="H668" s="128"/>
      <c r="I668" s="127"/>
    </row>
    <row r="669" s="129" customFormat="true" ht="12.75" hidden="false" customHeight="false" outlineLevel="0" collapsed="false">
      <c r="A669" s="127"/>
      <c r="D669" s="127"/>
      <c r="G669" s="130"/>
      <c r="H669" s="128"/>
      <c r="I669" s="127"/>
    </row>
    <row r="670" s="129" customFormat="true" ht="12.75" hidden="false" customHeight="false" outlineLevel="0" collapsed="false">
      <c r="A670" s="127"/>
      <c r="D670" s="127"/>
      <c r="G670" s="130"/>
      <c r="H670" s="128"/>
      <c r="I670" s="127"/>
    </row>
    <row r="671" s="129" customFormat="true" ht="12.75" hidden="false" customHeight="false" outlineLevel="0" collapsed="false">
      <c r="A671" s="127"/>
      <c r="D671" s="127"/>
      <c r="G671" s="130"/>
      <c r="H671" s="128"/>
      <c r="I671" s="127"/>
    </row>
    <row r="672" s="129" customFormat="true" ht="12.75" hidden="false" customHeight="false" outlineLevel="0" collapsed="false">
      <c r="A672" s="127"/>
      <c r="D672" s="127"/>
      <c r="G672" s="130"/>
      <c r="H672" s="128"/>
      <c r="I672" s="127"/>
    </row>
    <row r="673" s="129" customFormat="true" ht="12.75" hidden="false" customHeight="false" outlineLevel="0" collapsed="false">
      <c r="A673" s="127"/>
      <c r="D673" s="127"/>
      <c r="G673" s="130"/>
      <c r="H673" s="128"/>
      <c r="I673" s="127"/>
    </row>
    <row r="674" s="129" customFormat="true" ht="12.75" hidden="false" customHeight="false" outlineLevel="0" collapsed="false">
      <c r="A674" s="127"/>
      <c r="D674" s="127"/>
      <c r="G674" s="130"/>
      <c r="H674" s="128"/>
      <c r="I674" s="127"/>
    </row>
    <row r="675" s="129" customFormat="true" ht="12.75" hidden="false" customHeight="false" outlineLevel="0" collapsed="false">
      <c r="A675" s="127"/>
      <c r="D675" s="127"/>
      <c r="G675" s="130"/>
      <c r="H675" s="128"/>
      <c r="I675" s="127"/>
    </row>
    <row r="676" s="129" customFormat="true" ht="12.75" hidden="false" customHeight="false" outlineLevel="0" collapsed="false">
      <c r="A676" s="127"/>
      <c r="D676" s="127"/>
      <c r="G676" s="130"/>
      <c r="H676" s="128"/>
      <c r="I676" s="127"/>
    </row>
    <row r="677" s="129" customFormat="true" ht="12.75" hidden="false" customHeight="false" outlineLevel="0" collapsed="false">
      <c r="A677" s="127"/>
      <c r="D677" s="127"/>
      <c r="G677" s="130"/>
      <c r="H677" s="128"/>
      <c r="I677" s="127"/>
    </row>
    <row r="678" s="129" customFormat="true" ht="12.75" hidden="false" customHeight="false" outlineLevel="0" collapsed="false">
      <c r="A678" s="127"/>
      <c r="D678" s="127"/>
      <c r="G678" s="130"/>
      <c r="H678" s="128"/>
      <c r="I678" s="127"/>
    </row>
    <row r="679" s="129" customFormat="true" ht="12.75" hidden="false" customHeight="false" outlineLevel="0" collapsed="false">
      <c r="A679" s="127"/>
      <c r="D679" s="127"/>
      <c r="G679" s="130"/>
      <c r="H679" s="128"/>
      <c r="I679" s="127"/>
    </row>
    <row r="680" s="129" customFormat="true" ht="12.75" hidden="false" customHeight="false" outlineLevel="0" collapsed="false">
      <c r="A680" s="127"/>
      <c r="D680" s="127"/>
      <c r="G680" s="130"/>
      <c r="H680" s="128"/>
      <c r="I680" s="127"/>
    </row>
    <row r="681" s="129" customFormat="true" ht="12.75" hidden="false" customHeight="false" outlineLevel="0" collapsed="false">
      <c r="A681" s="127"/>
      <c r="D681" s="127"/>
      <c r="G681" s="130"/>
      <c r="H681" s="128"/>
      <c r="I681" s="127"/>
    </row>
    <row r="682" s="129" customFormat="true" ht="12.75" hidden="false" customHeight="false" outlineLevel="0" collapsed="false">
      <c r="A682" s="127"/>
      <c r="D682" s="127"/>
      <c r="G682" s="130"/>
      <c r="H682" s="128"/>
      <c r="I682" s="127"/>
    </row>
    <row r="683" s="129" customFormat="true" ht="12.75" hidden="false" customHeight="false" outlineLevel="0" collapsed="false">
      <c r="A683" s="127"/>
      <c r="D683" s="127"/>
      <c r="G683" s="130"/>
      <c r="H683" s="128"/>
      <c r="I683" s="127"/>
    </row>
    <row r="684" s="129" customFormat="true" ht="12.75" hidden="false" customHeight="false" outlineLevel="0" collapsed="false">
      <c r="A684" s="127"/>
      <c r="D684" s="127"/>
      <c r="G684" s="130"/>
      <c r="H684" s="128"/>
      <c r="I684" s="127"/>
    </row>
    <row r="685" s="129" customFormat="true" ht="12.75" hidden="false" customHeight="false" outlineLevel="0" collapsed="false">
      <c r="A685" s="127"/>
      <c r="D685" s="127"/>
      <c r="G685" s="130"/>
      <c r="H685" s="128"/>
      <c r="I685" s="127"/>
    </row>
    <row r="686" s="129" customFormat="true" ht="12.75" hidden="false" customHeight="false" outlineLevel="0" collapsed="false">
      <c r="A686" s="127"/>
      <c r="D686" s="127"/>
      <c r="G686" s="130"/>
      <c r="H686" s="128"/>
      <c r="I686" s="127"/>
    </row>
    <row r="687" s="129" customFormat="true" ht="12.75" hidden="false" customHeight="false" outlineLevel="0" collapsed="false">
      <c r="A687" s="127"/>
      <c r="D687" s="127"/>
      <c r="G687" s="130"/>
      <c r="H687" s="128"/>
      <c r="I687" s="127"/>
    </row>
    <row r="688" s="129" customFormat="true" ht="12.75" hidden="false" customHeight="false" outlineLevel="0" collapsed="false">
      <c r="A688" s="127"/>
      <c r="D688" s="127"/>
      <c r="G688" s="130"/>
      <c r="H688" s="128"/>
      <c r="I688" s="127"/>
    </row>
    <row r="689" s="129" customFormat="true" ht="12.75" hidden="false" customHeight="false" outlineLevel="0" collapsed="false">
      <c r="A689" s="127"/>
      <c r="D689" s="127"/>
      <c r="G689" s="130"/>
      <c r="H689" s="128"/>
      <c r="I689" s="127"/>
    </row>
    <row r="690" s="129" customFormat="true" ht="12.75" hidden="false" customHeight="false" outlineLevel="0" collapsed="false">
      <c r="A690" s="127"/>
      <c r="D690" s="127"/>
      <c r="G690" s="130"/>
      <c r="H690" s="128"/>
      <c r="I690" s="127"/>
    </row>
    <row r="691" s="129" customFormat="true" ht="12.75" hidden="false" customHeight="false" outlineLevel="0" collapsed="false">
      <c r="A691" s="127"/>
      <c r="D691" s="127"/>
      <c r="G691" s="130"/>
      <c r="H691" s="128"/>
      <c r="I691" s="127"/>
    </row>
    <row r="692" s="129" customFormat="true" ht="12.75" hidden="false" customHeight="false" outlineLevel="0" collapsed="false">
      <c r="A692" s="127"/>
      <c r="D692" s="127"/>
      <c r="G692" s="130"/>
      <c r="H692" s="128"/>
      <c r="I692" s="127"/>
    </row>
    <row r="693" s="129" customFormat="true" ht="12.75" hidden="false" customHeight="false" outlineLevel="0" collapsed="false">
      <c r="A693" s="127"/>
      <c r="D693" s="127"/>
      <c r="G693" s="130"/>
      <c r="H693" s="128"/>
      <c r="I693" s="127"/>
    </row>
    <row r="694" s="129" customFormat="true" ht="12.75" hidden="false" customHeight="false" outlineLevel="0" collapsed="false">
      <c r="A694" s="127"/>
      <c r="D694" s="127"/>
      <c r="G694" s="130"/>
      <c r="H694" s="128"/>
      <c r="I694" s="127"/>
    </row>
    <row r="695" s="129" customFormat="true" ht="12.75" hidden="false" customHeight="false" outlineLevel="0" collapsed="false">
      <c r="A695" s="127"/>
      <c r="D695" s="127"/>
      <c r="G695" s="130"/>
      <c r="H695" s="128"/>
      <c r="I695" s="127"/>
    </row>
    <row r="696" s="129" customFormat="true" ht="12.75" hidden="false" customHeight="false" outlineLevel="0" collapsed="false">
      <c r="A696" s="127"/>
      <c r="D696" s="127"/>
      <c r="G696" s="130"/>
      <c r="H696" s="128"/>
      <c r="I696" s="127"/>
    </row>
    <row r="697" s="129" customFormat="true" ht="12.75" hidden="false" customHeight="false" outlineLevel="0" collapsed="false">
      <c r="A697" s="127"/>
      <c r="D697" s="127"/>
      <c r="G697" s="130"/>
      <c r="H697" s="128"/>
      <c r="I697" s="127"/>
    </row>
    <row r="698" s="129" customFormat="true" ht="12.75" hidden="false" customHeight="false" outlineLevel="0" collapsed="false">
      <c r="A698" s="127"/>
      <c r="D698" s="127"/>
      <c r="G698" s="130"/>
      <c r="H698" s="128"/>
      <c r="I698" s="127"/>
    </row>
    <row r="699" s="129" customFormat="true" ht="12.75" hidden="false" customHeight="false" outlineLevel="0" collapsed="false">
      <c r="A699" s="127"/>
      <c r="D699" s="127"/>
      <c r="G699" s="130"/>
      <c r="H699" s="128"/>
      <c r="I699" s="127"/>
    </row>
    <row r="700" s="129" customFormat="true" ht="12.75" hidden="false" customHeight="false" outlineLevel="0" collapsed="false">
      <c r="A700" s="127"/>
      <c r="D700" s="127"/>
      <c r="G700" s="130"/>
      <c r="H700" s="128"/>
      <c r="I700" s="127"/>
    </row>
    <row r="701" s="129" customFormat="true" ht="12.75" hidden="false" customHeight="false" outlineLevel="0" collapsed="false">
      <c r="A701" s="127"/>
      <c r="D701" s="127"/>
      <c r="G701" s="130"/>
      <c r="H701" s="128"/>
      <c r="I701" s="127"/>
    </row>
    <row r="702" s="129" customFormat="true" ht="12.75" hidden="false" customHeight="false" outlineLevel="0" collapsed="false">
      <c r="A702" s="127"/>
      <c r="D702" s="127"/>
      <c r="G702" s="130"/>
      <c r="H702" s="128"/>
      <c r="I702" s="127"/>
    </row>
    <row r="703" s="129" customFormat="true" ht="12.75" hidden="false" customHeight="false" outlineLevel="0" collapsed="false">
      <c r="A703" s="127"/>
      <c r="D703" s="127"/>
      <c r="G703" s="130"/>
      <c r="H703" s="128"/>
      <c r="I703" s="127"/>
    </row>
    <row r="704" s="129" customFormat="true" ht="12.75" hidden="false" customHeight="false" outlineLevel="0" collapsed="false">
      <c r="A704" s="127"/>
      <c r="D704" s="127"/>
      <c r="G704" s="130"/>
      <c r="H704" s="128"/>
      <c r="I704" s="127"/>
    </row>
    <row r="705" s="129" customFormat="true" ht="12.75" hidden="false" customHeight="false" outlineLevel="0" collapsed="false">
      <c r="A705" s="127"/>
      <c r="D705" s="127"/>
      <c r="G705" s="130"/>
      <c r="H705" s="128"/>
      <c r="I705" s="127"/>
    </row>
    <row r="706" s="129" customFormat="true" ht="12.75" hidden="false" customHeight="false" outlineLevel="0" collapsed="false">
      <c r="A706" s="127"/>
      <c r="D706" s="127"/>
      <c r="G706" s="130"/>
      <c r="H706" s="128"/>
      <c r="I706" s="127"/>
    </row>
    <row r="707" s="129" customFormat="true" ht="12.75" hidden="false" customHeight="false" outlineLevel="0" collapsed="false">
      <c r="A707" s="127"/>
      <c r="D707" s="127"/>
      <c r="G707" s="130"/>
      <c r="H707" s="128"/>
      <c r="I707" s="127"/>
    </row>
    <row r="708" s="129" customFormat="true" ht="12.75" hidden="false" customHeight="false" outlineLevel="0" collapsed="false">
      <c r="A708" s="127"/>
      <c r="D708" s="127"/>
      <c r="G708" s="130"/>
      <c r="H708" s="128"/>
      <c r="I708" s="127"/>
    </row>
    <row r="709" s="129" customFormat="true" ht="12.75" hidden="false" customHeight="false" outlineLevel="0" collapsed="false">
      <c r="A709" s="127"/>
      <c r="D709" s="127"/>
      <c r="G709" s="130"/>
      <c r="H709" s="128"/>
      <c r="I709" s="127"/>
    </row>
    <row r="710" s="129" customFormat="true" ht="12.75" hidden="false" customHeight="false" outlineLevel="0" collapsed="false">
      <c r="A710" s="127"/>
      <c r="D710" s="127"/>
      <c r="G710" s="130"/>
      <c r="H710" s="128"/>
      <c r="I710" s="127"/>
    </row>
    <row r="711" s="129" customFormat="true" ht="12.75" hidden="false" customHeight="false" outlineLevel="0" collapsed="false">
      <c r="A711" s="127"/>
      <c r="D711" s="127"/>
      <c r="G711" s="130"/>
      <c r="H711" s="128"/>
      <c r="I711" s="127"/>
    </row>
    <row r="712" s="129" customFormat="true" ht="12.75" hidden="false" customHeight="false" outlineLevel="0" collapsed="false">
      <c r="A712" s="127"/>
      <c r="D712" s="127"/>
      <c r="G712" s="130"/>
      <c r="H712" s="128"/>
      <c r="I712" s="127"/>
    </row>
    <row r="713" s="129" customFormat="true" ht="12.75" hidden="false" customHeight="false" outlineLevel="0" collapsed="false">
      <c r="A713" s="127"/>
      <c r="D713" s="127"/>
      <c r="G713" s="130"/>
      <c r="H713" s="128"/>
      <c r="I713" s="127"/>
    </row>
    <row r="714" s="129" customFormat="true" ht="12.75" hidden="false" customHeight="false" outlineLevel="0" collapsed="false">
      <c r="A714" s="127"/>
      <c r="D714" s="127"/>
      <c r="G714" s="130"/>
      <c r="H714" s="128"/>
      <c r="I714" s="127"/>
    </row>
    <row r="715" s="129" customFormat="true" ht="12.75" hidden="false" customHeight="false" outlineLevel="0" collapsed="false">
      <c r="A715" s="127"/>
      <c r="D715" s="127"/>
      <c r="G715" s="130"/>
      <c r="H715" s="128"/>
      <c r="I715" s="127"/>
    </row>
    <row r="716" s="129" customFormat="true" ht="12.75" hidden="false" customHeight="false" outlineLevel="0" collapsed="false">
      <c r="A716" s="127"/>
      <c r="D716" s="127"/>
      <c r="G716" s="130"/>
      <c r="H716" s="128"/>
      <c r="I716" s="127"/>
    </row>
    <row r="717" s="129" customFormat="true" ht="12.75" hidden="false" customHeight="false" outlineLevel="0" collapsed="false">
      <c r="A717" s="127"/>
      <c r="D717" s="127"/>
      <c r="G717" s="130"/>
      <c r="H717" s="128"/>
      <c r="I717" s="127"/>
    </row>
    <row r="718" s="129" customFormat="true" ht="12.75" hidden="false" customHeight="false" outlineLevel="0" collapsed="false">
      <c r="A718" s="127"/>
      <c r="D718" s="127"/>
      <c r="G718" s="130"/>
      <c r="H718" s="128"/>
      <c r="I718" s="127"/>
    </row>
    <row r="719" s="129" customFormat="true" ht="12.75" hidden="false" customHeight="false" outlineLevel="0" collapsed="false">
      <c r="A719" s="127"/>
      <c r="D719" s="127"/>
      <c r="G719" s="130"/>
      <c r="H719" s="128"/>
      <c r="I719" s="127"/>
    </row>
    <row r="720" s="129" customFormat="true" ht="12.75" hidden="false" customHeight="false" outlineLevel="0" collapsed="false">
      <c r="A720" s="127"/>
      <c r="D720" s="127"/>
      <c r="G720" s="130"/>
      <c r="H720" s="128"/>
      <c r="I720" s="127"/>
    </row>
    <row r="721" s="129" customFormat="true" ht="12.75" hidden="false" customHeight="false" outlineLevel="0" collapsed="false">
      <c r="A721" s="127"/>
      <c r="D721" s="127"/>
      <c r="G721" s="130"/>
      <c r="H721" s="128"/>
      <c r="I721" s="127"/>
    </row>
    <row r="722" s="129" customFormat="true" ht="12.75" hidden="false" customHeight="false" outlineLevel="0" collapsed="false">
      <c r="A722" s="127"/>
      <c r="D722" s="127"/>
      <c r="G722" s="130"/>
      <c r="H722" s="128"/>
      <c r="I722" s="127"/>
    </row>
    <row r="723" s="129" customFormat="true" ht="12.75" hidden="false" customHeight="false" outlineLevel="0" collapsed="false">
      <c r="A723" s="127"/>
      <c r="D723" s="127"/>
      <c r="G723" s="130"/>
      <c r="H723" s="128"/>
      <c r="I723" s="127"/>
    </row>
    <row r="724" s="129" customFormat="true" ht="12.75" hidden="false" customHeight="false" outlineLevel="0" collapsed="false">
      <c r="A724" s="127"/>
      <c r="D724" s="127"/>
      <c r="G724" s="130"/>
      <c r="H724" s="128"/>
      <c r="I724" s="127"/>
    </row>
    <row r="725" s="129" customFormat="true" ht="12.75" hidden="false" customHeight="false" outlineLevel="0" collapsed="false">
      <c r="A725" s="127"/>
      <c r="D725" s="127"/>
      <c r="G725" s="130"/>
      <c r="H725" s="128"/>
      <c r="I725" s="127"/>
    </row>
    <row r="726" s="129" customFormat="true" ht="12.75" hidden="false" customHeight="false" outlineLevel="0" collapsed="false">
      <c r="A726" s="127"/>
      <c r="D726" s="127"/>
      <c r="G726" s="130"/>
      <c r="H726" s="128"/>
      <c r="I726" s="127"/>
    </row>
    <row r="727" s="129" customFormat="true" ht="12.75" hidden="false" customHeight="false" outlineLevel="0" collapsed="false">
      <c r="A727" s="127"/>
      <c r="D727" s="127"/>
      <c r="G727" s="130"/>
      <c r="H727" s="128"/>
      <c r="I727" s="127"/>
    </row>
    <row r="728" s="129" customFormat="true" ht="12.75" hidden="false" customHeight="false" outlineLevel="0" collapsed="false">
      <c r="A728" s="127"/>
      <c r="D728" s="127"/>
      <c r="G728" s="130"/>
      <c r="H728" s="128"/>
      <c r="I728" s="127"/>
    </row>
    <row r="729" s="129" customFormat="true" ht="12.75" hidden="false" customHeight="false" outlineLevel="0" collapsed="false">
      <c r="A729" s="127"/>
      <c r="D729" s="127"/>
      <c r="G729" s="130"/>
      <c r="H729" s="128"/>
      <c r="I729" s="127"/>
    </row>
    <row r="730" s="129" customFormat="true" ht="12.75" hidden="false" customHeight="false" outlineLevel="0" collapsed="false">
      <c r="A730" s="127"/>
      <c r="D730" s="127"/>
      <c r="G730" s="130"/>
      <c r="H730" s="128"/>
      <c r="I730" s="127"/>
    </row>
    <row r="731" s="129" customFormat="true" ht="12.75" hidden="false" customHeight="false" outlineLevel="0" collapsed="false">
      <c r="A731" s="127"/>
      <c r="D731" s="127"/>
      <c r="G731" s="130"/>
      <c r="H731" s="128"/>
      <c r="I731" s="127"/>
    </row>
    <row r="732" s="129" customFormat="true" ht="12.75" hidden="false" customHeight="false" outlineLevel="0" collapsed="false">
      <c r="A732" s="127"/>
      <c r="D732" s="127"/>
      <c r="G732" s="130"/>
      <c r="H732" s="128"/>
      <c r="I732" s="127"/>
    </row>
    <row r="733" s="129" customFormat="true" ht="12.75" hidden="false" customHeight="false" outlineLevel="0" collapsed="false">
      <c r="A733" s="127"/>
      <c r="D733" s="127"/>
      <c r="G733" s="130"/>
      <c r="H733" s="128"/>
      <c r="I733" s="127"/>
    </row>
    <row r="734" s="129" customFormat="true" ht="12.75" hidden="false" customHeight="false" outlineLevel="0" collapsed="false">
      <c r="A734" s="127"/>
      <c r="D734" s="127"/>
      <c r="G734" s="130"/>
      <c r="H734" s="128"/>
      <c r="I734" s="127"/>
    </row>
    <row r="735" s="129" customFormat="true" ht="12.75" hidden="false" customHeight="false" outlineLevel="0" collapsed="false">
      <c r="A735" s="127"/>
      <c r="D735" s="127"/>
      <c r="G735" s="130"/>
      <c r="H735" s="128"/>
      <c r="I735" s="127"/>
    </row>
    <row r="736" s="129" customFormat="true" ht="12.75" hidden="false" customHeight="false" outlineLevel="0" collapsed="false">
      <c r="A736" s="127"/>
      <c r="D736" s="127"/>
      <c r="G736" s="130"/>
      <c r="H736" s="128"/>
      <c r="I736" s="127"/>
    </row>
    <row r="737" s="129" customFormat="true" ht="12.75" hidden="false" customHeight="false" outlineLevel="0" collapsed="false">
      <c r="A737" s="127"/>
      <c r="D737" s="127"/>
      <c r="G737" s="130"/>
      <c r="H737" s="128"/>
      <c r="I737" s="127"/>
    </row>
    <row r="738" s="129" customFormat="true" ht="12.75" hidden="false" customHeight="false" outlineLevel="0" collapsed="false">
      <c r="A738" s="127"/>
      <c r="D738" s="127"/>
      <c r="G738" s="130"/>
      <c r="H738" s="128"/>
      <c r="I738" s="127"/>
    </row>
    <row r="739" s="129" customFormat="true" ht="12.75" hidden="false" customHeight="false" outlineLevel="0" collapsed="false">
      <c r="A739" s="127"/>
      <c r="D739" s="127"/>
      <c r="G739" s="130"/>
      <c r="H739" s="128"/>
      <c r="I739" s="127"/>
    </row>
    <row r="740" s="129" customFormat="true" ht="12.75" hidden="false" customHeight="false" outlineLevel="0" collapsed="false">
      <c r="A740" s="127"/>
      <c r="D740" s="127"/>
      <c r="G740" s="130"/>
      <c r="H740" s="128"/>
      <c r="I740" s="127"/>
    </row>
    <row r="741" s="129" customFormat="true" ht="12.75" hidden="false" customHeight="false" outlineLevel="0" collapsed="false">
      <c r="A741" s="127"/>
      <c r="D741" s="127"/>
      <c r="G741" s="130"/>
      <c r="H741" s="128"/>
      <c r="I741" s="127"/>
    </row>
    <row r="742" s="129" customFormat="true" ht="12.75" hidden="false" customHeight="false" outlineLevel="0" collapsed="false">
      <c r="A742" s="127"/>
      <c r="D742" s="127"/>
      <c r="G742" s="130"/>
      <c r="H742" s="128"/>
      <c r="I742" s="127"/>
    </row>
    <row r="743" s="129" customFormat="true" ht="12.75" hidden="false" customHeight="false" outlineLevel="0" collapsed="false">
      <c r="A743" s="127"/>
      <c r="D743" s="127"/>
      <c r="G743" s="130"/>
      <c r="H743" s="128"/>
      <c r="I743" s="127"/>
    </row>
    <row r="744" s="129" customFormat="true" ht="12.75" hidden="false" customHeight="false" outlineLevel="0" collapsed="false">
      <c r="A744" s="127"/>
      <c r="D744" s="127"/>
      <c r="G744" s="130"/>
      <c r="H744" s="128"/>
      <c r="I744" s="127"/>
    </row>
    <row r="745" s="129" customFormat="true" ht="12.75" hidden="false" customHeight="false" outlineLevel="0" collapsed="false">
      <c r="A745" s="127"/>
      <c r="D745" s="127"/>
      <c r="G745" s="130"/>
      <c r="H745" s="128"/>
      <c r="I745" s="127"/>
    </row>
    <row r="746" s="129" customFormat="true" ht="12.75" hidden="false" customHeight="false" outlineLevel="0" collapsed="false">
      <c r="A746" s="127"/>
      <c r="D746" s="127"/>
      <c r="G746" s="130"/>
      <c r="H746" s="128"/>
      <c r="I746" s="127"/>
    </row>
    <row r="747" s="129" customFormat="true" ht="12.75" hidden="false" customHeight="false" outlineLevel="0" collapsed="false">
      <c r="A747" s="127"/>
      <c r="D747" s="127"/>
      <c r="G747" s="130"/>
      <c r="H747" s="128"/>
      <c r="I747" s="127"/>
    </row>
    <row r="748" s="129" customFormat="true" ht="12.75" hidden="false" customHeight="false" outlineLevel="0" collapsed="false">
      <c r="A748" s="127"/>
      <c r="D748" s="127"/>
      <c r="G748" s="130"/>
      <c r="H748" s="128"/>
      <c r="I748" s="127"/>
    </row>
    <row r="749" s="129" customFormat="true" ht="12.75" hidden="false" customHeight="false" outlineLevel="0" collapsed="false">
      <c r="A749" s="127"/>
      <c r="D749" s="127"/>
      <c r="G749" s="130"/>
      <c r="H749" s="128"/>
      <c r="I749" s="127"/>
    </row>
    <row r="750" s="129" customFormat="true" ht="12.75" hidden="false" customHeight="false" outlineLevel="0" collapsed="false">
      <c r="A750" s="127"/>
      <c r="D750" s="127"/>
      <c r="G750" s="130"/>
      <c r="H750" s="128"/>
      <c r="I750" s="127"/>
    </row>
    <row r="751" s="129" customFormat="true" ht="12.75" hidden="false" customHeight="false" outlineLevel="0" collapsed="false">
      <c r="A751" s="127"/>
      <c r="D751" s="127"/>
      <c r="G751" s="130"/>
      <c r="H751" s="128"/>
      <c r="I751" s="127"/>
    </row>
    <row r="752" s="129" customFormat="true" ht="12.75" hidden="false" customHeight="false" outlineLevel="0" collapsed="false">
      <c r="A752" s="127"/>
      <c r="D752" s="127"/>
      <c r="G752" s="130"/>
      <c r="H752" s="128"/>
      <c r="I752" s="127"/>
    </row>
    <row r="753" s="129" customFormat="true" ht="12.75" hidden="false" customHeight="false" outlineLevel="0" collapsed="false">
      <c r="A753" s="127"/>
      <c r="D753" s="127"/>
      <c r="G753" s="130"/>
      <c r="H753" s="128"/>
      <c r="I753" s="127"/>
    </row>
    <row r="754" s="129" customFormat="true" ht="12.75" hidden="false" customHeight="false" outlineLevel="0" collapsed="false">
      <c r="A754" s="127"/>
      <c r="D754" s="127"/>
      <c r="G754" s="130"/>
      <c r="H754" s="128"/>
      <c r="I754" s="127"/>
    </row>
    <row r="755" s="129" customFormat="true" ht="12.75" hidden="false" customHeight="false" outlineLevel="0" collapsed="false">
      <c r="A755" s="127"/>
      <c r="D755" s="127"/>
      <c r="G755" s="130"/>
      <c r="H755" s="128"/>
      <c r="I755" s="127"/>
    </row>
    <row r="756" s="129" customFormat="true" ht="12.75" hidden="false" customHeight="false" outlineLevel="0" collapsed="false">
      <c r="A756" s="127"/>
      <c r="D756" s="127"/>
      <c r="G756" s="130"/>
      <c r="H756" s="128"/>
      <c r="I756" s="127"/>
    </row>
    <row r="757" s="129" customFormat="true" ht="12.75" hidden="false" customHeight="false" outlineLevel="0" collapsed="false">
      <c r="A757" s="127"/>
      <c r="D757" s="127"/>
      <c r="G757" s="130"/>
      <c r="H757" s="128"/>
      <c r="I757" s="127"/>
    </row>
    <row r="758" s="129" customFormat="true" ht="12.75" hidden="false" customHeight="false" outlineLevel="0" collapsed="false">
      <c r="A758" s="127"/>
      <c r="D758" s="127"/>
      <c r="G758" s="130"/>
      <c r="H758" s="128"/>
      <c r="I758" s="127"/>
    </row>
    <row r="759" s="129" customFormat="true" ht="12.75" hidden="false" customHeight="false" outlineLevel="0" collapsed="false">
      <c r="A759" s="127"/>
      <c r="D759" s="127"/>
      <c r="G759" s="130"/>
      <c r="H759" s="128"/>
      <c r="I759" s="127"/>
    </row>
    <row r="760" s="129" customFormat="true" ht="12.75" hidden="false" customHeight="false" outlineLevel="0" collapsed="false">
      <c r="A760" s="127"/>
      <c r="D760" s="127"/>
      <c r="G760" s="130"/>
      <c r="H760" s="128"/>
      <c r="I760" s="127"/>
    </row>
    <row r="761" s="129" customFormat="true" ht="12.75" hidden="false" customHeight="false" outlineLevel="0" collapsed="false">
      <c r="A761" s="127"/>
      <c r="D761" s="127"/>
      <c r="G761" s="130"/>
      <c r="H761" s="128"/>
      <c r="I761" s="127"/>
    </row>
    <row r="762" s="129" customFormat="true" ht="12.75" hidden="false" customHeight="false" outlineLevel="0" collapsed="false">
      <c r="A762" s="127"/>
      <c r="D762" s="127"/>
      <c r="G762" s="130"/>
      <c r="H762" s="128"/>
      <c r="I762" s="127"/>
    </row>
    <row r="763" s="129" customFormat="true" ht="12.75" hidden="false" customHeight="false" outlineLevel="0" collapsed="false">
      <c r="A763" s="127"/>
      <c r="D763" s="127"/>
      <c r="G763" s="130"/>
      <c r="H763" s="128"/>
      <c r="I763" s="127"/>
    </row>
    <row r="764" s="129" customFormat="true" ht="12.75" hidden="false" customHeight="false" outlineLevel="0" collapsed="false">
      <c r="A764" s="127"/>
      <c r="D764" s="127"/>
      <c r="G764" s="130"/>
      <c r="H764" s="128"/>
      <c r="I764" s="127"/>
    </row>
    <row r="765" s="129" customFormat="true" ht="12.75" hidden="false" customHeight="false" outlineLevel="0" collapsed="false">
      <c r="A765" s="127"/>
      <c r="D765" s="127"/>
      <c r="G765" s="130"/>
      <c r="H765" s="128"/>
      <c r="I765" s="127"/>
    </row>
    <row r="766" s="129" customFormat="true" ht="12.75" hidden="false" customHeight="false" outlineLevel="0" collapsed="false">
      <c r="A766" s="127"/>
      <c r="D766" s="127"/>
      <c r="G766" s="130"/>
      <c r="H766" s="128"/>
      <c r="I766" s="127"/>
    </row>
    <row r="767" s="129" customFormat="true" ht="12.75" hidden="false" customHeight="false" outlineLevel="0" collapsed="false">
      <c r="A767" s="127"/>
      <c r="D767" s="127"/>
      <c r="G767" s="130"/>
      <c r="H767" s="128"/>
      <c r="I767" s="127"/>
    </row>
    <row r="768" s="129" customFormat="true" ht="12.75" hidden="false" customHeight="false" outlineLevel="0" collapsed="false">
      <c r="A768" s="127"/>
      <c r="D768" s="127"/>
      <c r="G768" s="130"/>
      <c r="H768" s="128"/>
      <c r="I768" s="127"/>
    </row>
    <row r="769" s="129" customFormat="true" ht="12.75" hidden="false" customHeight="false" outlineLevel="0" collapsed="false">
      <c r="A769" s="127"/>
      <c r="D769" s="127"/>
      <c r="G769" s="130"/>
      <c r="H769" s="128"/>
      <c r="I769" s="127"/>
    </row>
    <row r="770" s="129" customFormat="true" ht="12.75" hidden="false" customHeight="false" outlineLevel="0" collapsed="false">
      <c r="A770" s="127"/>
      <c r="D770" s="127"/>
      <c r="G770" s="130"/>
      <c r="H770" s="128"/>
      <c r="I770" s="127"/>
    </row>
    <row r="771" s="129" customFormat="true" ht="12.75" hidden="false" customHeight="false" outlineLevel="0" collapsed="false">
      <c r="A771" s="127"/>
      <c r="D771" s="127"/>
      <c r="G771" s="130"/>
      <c r="H771" s="128"/>
      <c r="I771" s="127"/>
    </row>
    <row r="772" s="129" customFormat="true" ht="12.75" hidden="false" customHeight="false" outlineLevel="0" collapsed="false">
      <c r="A772" s="127"/>
      <c r="D772" s="127"/>
      <c r="G772" s="130"/>
      <c r="H772" s="128"/>
      <c r="I772" s="127"/>
    </row>
    <row r="773" s="129" customFormat="true" ht="12.75" hidden="false" customHeight="false" outlineLevel="0" collapsed="false">
      <c r="A773" s="127"/>
      <c r="D773" s="127"/>
      <c r="G773" s="130"/>
      <c r="H773" s="128"/>
      <c r="I773" s="127"/>
    </row>
    <row r="774" s="129" customFormat="true" ht="12.75" hidden="false" customHeight="false" outlineLevel="0" collapsed="false">
      <c r="A774" s="127"/>
      <c r="D774" s="127"/>
      <c r="G774" s="130"/>
      <c r="H774" s="128"/>
      <c r="I774" s="127"/>
    </row>
    <row r="775" s="129" customFormat="true" ht="12.75" hidden="false" customHeight="false" outlineLevel="0" collapsed="false">
      <c r="A775" s="127"/>
      <c r="D775" s="127"/>
      <c r="G775" s="130"/>
      <c r="H775" s="128"/>
      <c r="I775" s="127"/>
    </row>
    <row r="776" s="129" customFormat="true" ht="12.75" hidden="false" customHeight="false" outlineLevel="0" collapsed="false">
      <c r="A776" s="127"/>
      <c r="D776" s="127"/>
      <c r="G776" s="130"/>
      <c r="H776" s="128"/>
      <c r="I776" s="127"/>
    </row>
    <row r="777" s="129" customFormat="true" ht="12.75" hidden="false" customHeight="false" outlineLevel="0" collapsed="false">
      <c r="A777" s="127"/>
      <c r="D777" s="127"/>
      <c r="G777" s="130"/>
      <c r="H777" s="128"/>
      <c r="I777" s="127"/>
    </row>
    <row r="778" s="129" customFormat="true" ht="12.75" hidden="false" customHeight="false" outlineLevel="0" collapsed="false">
      <c r="A778" s="127"/>
      <c r="D778" s="127"/>
      <c r="G778" s="130"/>
      <c r="H778" s="128"/>
      <c r="I778" s="127"/>
    </row>
    <row r="779" s="129" customFormat="true" ht="12.75" hidden="false" customHeight="false" outlineLevel="0" collapsed="false">
      <c r="A779" s="127"/>
      <c r="D779" s="127"/>
      <c r="G779" s="130"/>
      <c r="H779" s="128"/>
      <c r="I779" s="127"/>
    </row>
    <row r="780" s="129" customFormat="true" ht="12.75" hidden="false" customHeight="false" outlineLevel="0" collapsed="false">
      <c r="A780" s="127"/>
      <c r="D780" s="127"/>
      <c r="G780" s="130"/>
      <c r="H780" s="128"/>
      <c r="I780" s="127"/>
    </row>
    <row r="781" s="129" customFormat="true" ht="12.75" hidden="false" customHeight="false" outlineLevel="0" collapsed="false">
      <c r="A781" s="127"/>
      <c r="D781" s="127"/>
      <c r="G781" s="130"/>
      <c r="H781" s="128"/>
      <c r="I781" s="127"/>
    </row>
    <row r="782" s="129" customFormat="true" ht="12.75" hidden="false" customHeight="false" outlineLevel="0" collapsed="false">
      <c r="A782" s="127"/>
      <c r="D782" s="127"/>
      <c r="G782" s="130"/>
      <c r="H782" s="128"/>
      <c r="I782" s="127"/>
    </row>
    <row r="783" s="129" customFormat="true" ht="12.75" hidden="false" customHeight="false" outlineLevel="0" collapsed="false">
      <c r="A783" s="127"/>
      <c r="D783" s="127"/>
      <c r="G783" s="130"/>
      <c r="H783" s="128"/>
      <c r="I783" s="127"/>
    </row>
    <row r="784" s="129" customFormat="true" ht="12.75" hidden="false" customHeight="false" outlineLevel="0" collapsed="false">
      <c r="A784" s="127"/>
      <c r="D784" s="127"/>
      <c r="G784" s="130"/>
      <c r="H784" s="128"/>
      <c r="I784" s="127"/>
    </row>
    <row r="785" s="129" customFormat="true" ht="12.75" hidden="false" customHeight="false" outlineLevel="0" collapsed="false">
      <c r="A785" s="127"/>
      <c r="D785" s="127"/>
      <c r="G785" s="130"/>
      <c r="H785" s="128"/>
      <c r="I785" s="127"/>
    </row>
    <row r="786" s="129" customFormat="true" ht="12.75" hidden="false" customHeight="false" outlineLevel="0" collapsed="false">
      <c r="A786" s="127"/>
      <c r="D786" s="127"/>
      <c r="G786" s="130"/>
      <c r="H786" s="128"/>
      <c r="I786" s="127"/>
    </row>
    <row r="787" s="129" customFormat="true" ht="12.75" hidden="false" customHeight="false" outlineLevel="0" collapsed="false">
      <c r="A787" s="127"/>
      <c r="D787" s="127"/>
      <c r="G787" s="130"/>
      <c r="H787" s="128"/>
      <c r="I787" s="127"/>
    </row>
    <row r="788" s="129" customFormat="true" ht="12.75" hidden="false" customHeight="false" outlineLevel="0" collapsed="false">
      <c r="A788" s="127"/>
      <c r="D788" s="127"/>
      <c r="G788" s="130"/>
      <c r="H788" s="128"/>
      <c r="I788" s="127"/>
    </row>
    <row r="789" s="129" customFormat="true" ht="12.75" hidden="false" customHeight="false" outlineLevel="0" collapsed="false">
      <c r="A789" s="127"/>
      <c r="D789" s="127"/>
      <c r="G789" s="130"/>
      <c r="H789" s="128"/>
      <c r="I789" s="127"/>
    </row>
    <row r="790" s="129" customFormat="true" ht="12.75" hidden="false" customHeight="false" outlineLevel="0" collapsed="false">
      <c r="A790" s="127"/>
      <c r="D790" s="127"/>
      <c r="G790" s="130"/>
      <c r="H790" s="128"/>
      <c r="I790" s="127"/>
    </row>
    <row r="791" s="129" customFormat="true" ht="12.75" hidden="false" customHeight="false" outlineLevel="0" collapsed="false">
      <c r="A791" s="127"/>
      <c r="D791" s="127"/>
      <c r="G791" s="130"/>
      <c r="H791" s="128"/>
      <c r="I791" s="127"/>
    </row>
    <row r="792" s="129" customFormat="true" ht="12.75" hidden="false" customHeight="false" outlineLevel="0" collapsed="false">
      <c r="A792" s="127"/>
      <c r="D792" s="127"/>
      <c r="G792" s="130"/>
      <c r="H792" s="128"/>
      <c r="I792" s="127"/>
    </row>
    <row r="793" s="129" customFormat="true" ht="12.75" hidden="false" customHeight="false" outlineLevel="0" collapsed="false">
      <c r="A793" s="127"/>
      <c r="D793" s="127"/>
      <c r="G793" s="130"/>
      <c r="H793" s="128"/>
      <c r="I793" s="127"/>
    </row>
    <row r="794" s="129" customFormat="true" ht="12.75" hidden="false" customHeight="false" outlineLevel="0" collapsed="false">
      <c r="A794" s="127"/>
      <c r="D794" s="127"/>
      <c r="G794" s="130"/>
      <c r="H794" s="128"/>
      <c r="I794" s="127"/>
    </row>
    <row r="795" s="129" customFormat="true" ht="12.75" hidden="false" customHeight="false" outlineLevel="0" collapsed="false">
      <c r="A795" s="127"/>
      <c r="D795" s="127"/>
      <c r="G795" s="130"/>
      <c r="H795" s="128"/>
      <c r="I795" s="127"/>
    </row>
    <row r="796" s="129" customFormat="true" ht="12.75" hidden="false" customHeight="false" outlineLevel="0" collapsed="false">
      <c r="A796" s="127"/>
      <c r="D796" s="127"/>
      <c r="G796" s="130"/>
      <c r="H796" s="128"/>
      <c r="I796" s="127"/>
    </row>
    <row r="797" s="129" customFormat="true" ht="12.75" hidden="false" customHeight="false" outlineLevel="0" collapsed="false">
      <c r="A797" s="127"/>
      <c r="D797" s="127"/>
      <c r="G797" s="130"/>
      <c r="H797" s="128"/>
      <c r="I797" s="127"/>
    </row>
    <row r="798" s="129" customFormat="true" ht="12.75" hidden="false" customHeight="false" outlineLevel="0" collapsed="false">
      <c r="A798" s="127"/>
      <c r="D798" s="127"/>
      <c r="G798" s="130"/>
      <c r="H798" s="128"/>
      <c r="I798" s="127"/>
    </row>
    <row r="799" s="129" customFormat="true" ht="12.75" hidden="false" customHeight="false" outlineLevel="0" collapsed="false">
      <c r="A799" s="127"/>
      <c r="D799" s="127"/>
      <c r="G799" s="130"/>
      <c r="H799" s="128"/>
      <c r="I799" s="127"/>
    </row>
    <row r="800" s="129" customFormat="true" ht="12.75" hidden="false" customHeight="false" outlineLevel="0" collapsed="false">
      <c r="A800" s="127"/>
      <c r="D800" s="127"/>
      <c r="G800" s="130"/>
      <c r="H800" s="128"/>
      <c r="I800" s="127"/>
    </row>
    <row r="801" s="129" customFormat="true" ht="12.75" hidden="false" customHeight="false" outlineLevel="0" collapsed="false">
      <c r="A801" s="127"/>
      <c r="D801" s="127"/>
      <c r="G801" s="130"/>
      <c r="H801" s="128"/>
      <c r="I801" s="127"/>
    </row>
    <row r="802" s="129" customFormat="true" ht="12.75" hidden="false" customHeight="false" outlineLevel="0" collapsed="false">
      <c r="A802" s="127"/>
      <c r="D802" s="127"/>
      <c r="G802" s="130"/>
      <c r="H802" s="128"/>
      <c r="I802" s="127"/>
    </row>
    <row r="803" s="129" customFormat="true" ht="12.75" hidden="false" customHeight="false" outlineLevel="0" collapsed="false">
      <c r="A803" s="127"/>
      <c r="D803" s="127"/>
      <c r="G803" s="130"/>
      <c r="H803" s="128"/>
      <c r="I803" s="127"/>
    </row>
    <row r="804" s="129" customFormat="true" ht="12.75" hidden="false" customHeight="false" outlineLevel="0" collapsed="false">
      <c r="A804" s="127"/>
      <c r="D804" s="127"/>
      <c r="G804" s="130"/>
      <c r="H804" s="128"/>
      <c r="I804" s="127"/>
    </row>
    <row r="805" s="129" customFormat="true" ht="12.75" hidden="false" customHeight="false" outlineLevel="0" collapsed="false">
      <c r="A805" s="127"/>
      <c r="D805" s="127"/>
      <c r="G805" s="130"/>
      <c r="H805" s="128"/>
      <c r="I805" s="127"/>
    </row>
    <row r="806" s="129" customFormat="true" ht="12.75" hidden="false" customHeight="false" outlineLevel="0" collapsed="false">
      <c r="A806" s="127"/>
      <c r="D806" s="127"/>
      <c r="G806" s="130"/>
      <c r="H806" s="128"/>
      <c r="I806" s="127"/>
    </row>
    <row r="807" s="129" customFormat="true" ht="12.75" hidden="false" customHeight="false" outlineLevel="0" collapsed="false">
      <c r="A807" s="127"/>
      <c r="D807" s="127"/>
      <c r="G807" s="130"/>
      <c r="H807" s="128"/>
      <c r="I807" s="127"/>
    </row>
    <row r="808" s="129" customFormat="true" ht="12.75" hidden="false" customHeight="false" outlineLevel="0" collapsed="false">
      <c r="A808" s="127"/>
      <c r="D808" s="127"/>
      <c r="G808" s="130"/>
      <c r="H808" s="128"/>
      <c r="I808" s="127"/>
    </row>
    <row r="809" s="129" customFormat="true" ht="12.75" hidden="false" customHeight="false" outlineLevel="0" collapsed="false">
      <c r="A809" s="127"/>
      <c r="D809" s="127"/>
      <c r="G809" s="130"/>
      <c r="H809" s="128"/>
      <c r="I809" s="127"/>
    </row>
    <row r="810" s="129" customFormat="true" ht="12.75" hidden="false" customHeight="false" outlineLevel="0" collapsed="false">
      <c r="A810" s="127"/>
      <c r="D810" s="127"/>
      <c r="G810" s="130"/>
      <c r="H810" s="128"/>
      <c r="I810" s="127"/>
    </row>
    <row r="811" s="129" customFormat="true" ht="12.75" hidden="false" customHeight="false" outlineLevel="0" collapsed="false">
      <c r="A811" s="127"/>
      <c r="D811" s="127"/>
      <c r="G811" s="130"/>
      <c r="H811" s="128"/>
      <c r="I811" s="127"/>
    </row>
    <row r="812" s="129" customFormat="true" ht="12.75" hidden="false" customHeight="false" outlineLevel="0" collapsed="false">
      <c r="A812" s="127"/>
      <c r="D812" s="127"/>
      <c r="G812" s="130"/>
      <c r="H812" s="128"/>
      <c r="I812" s="127"/>
    </row>
    <row r="813" s="129" customFormat="true" ht="12.75" hidden="false" customHeight="false" outlineLevel="0" collapsed="false">
      <c r="A813" s="127"/>
      <c r="D813" s="127"/>
      <c r="G813" s="130"/>
      <c r="H813" s="128"/>
      <c r="I813" s="127"/>
    </row>
    <row r="814" s="129" customFormat="true" ht="12.75" hidden="false" customHeight="false" outlineLevel="0" collapsed="false">
      <c r="A814" s="127"/>
      <c r="D814" s="127"/>
      <c r="G814" s="130"/>
      <c r="H814" s="128"/>
      <c r="I814" s="127"/>
    </row>
    <row r="815" s="129" customFormat="true" ht="12.75" hidden="false" customHeight="false" outlineLevel="0" collapsed="false">
      <c r="A815" s="127"/>
      <c r="D815" s="127"/>
      <c r="G815" s="130"/>
      <c r="H815" s="128"/>
      <c r="I815" s="127"/>
    </row>
    <row r="816" s="129" customFormat="true" ht="12.75" hidden="false" customHeight="false" outlineLevel="0" collapsed="false">
      <c r="A816" s="127"/>
      <c r="D816" s="127"/>
      <c r="G816" s="130"/>
      <c r="H816" s="128"/>
      <c r="I816" s="127"/>
    </row>
    <row r="817" s="129" customFormat="true" ht="12.75" hidden="false" customHeight="false" outlineLevel="0" collapsed="false">
      <c r="A817" s="127"/>
      <c r="D817" s="127"/>
      <c r="G817" s="130"/>
      <c r="H817" s="128"/>
      <c r="I817" s="127"/>
    </row>
    <row r="818" s="129" customFormat="true" ht="12.75" hidden="false" customHeight="false" outlineLevel="0" collapsed="false">
      <c r="A818" s="127"/>
      <c r="D818" s="127"/>
      <c r="G818" s="130"/>
      <c r="H818" s="128"/>
      <c r="I818" s="127"/>
    </row>
    <row r="819" s="129" customFormat="true" ht="12.75" hidden="false" customHeight="false" outlineLevel="0" collapsed="false">
      <c r="A819" s="127"/>
      <c r="D819" s="127"/>
      <c r="G819" s="130"/>
      <c r="H819" s="128"/>
      <c r="I819" s="127"/>
    </row>
    <row r="820" s="129" customFormat="true" ht="12.75" hidden="false" customHeight="false" outlineLevel="0" collapsed="false">
      <c r="A820" s="127"/>
      <c r="D820" s="127"/>
      <c r="G820" s="130"/>
      <c r="H820" s="128"/>
      <c r="I820" s="127"/>
    </row>
    <row r="821" s="129" customFormat="true" ht="12.75" hidden="false" customHeight="false" outlineLevel="0" collapsed="false">
      <c r="A821" s="127"/>
      <c r="D821" s="127"/>
      <c r="G821" s="130"/>
      <c r="H821" s="128"/>
      <c r="I821" s="127"/>
    </row>
    <row r="822" s="129" customFormat="true" ht="12.75" hidden="false" customHeight="false" outlineLevel="0" collapsed="false">
      <c r="A822" s="127"/>
      <c r="D822" s="127"/>
      <c r="G822" s="130"/>
      <c r="H822" s="128"/>
      <c r="I822" s="127"/>
    </row>
    <row r="823" s="129" customFormat="true" ht="12.75" hidden="false" customHeight="false" outlineLevel="0" collapsed="false">
      <c r="A823" s="127"/>
      <c r="D823" s="127"/>
      <c r="G823" s="130"/>
      <c r="H823" s="128"/>
      <c r="I823" s="127"/>
    </row>
    <row r="824" s="129" customFormat="true" ht="12.75" hidden="false" customHeight="false" outlineLevel="0" collapsed="false">
      <c r="A824" s="127"/>
      <c r="D824" s="127"/>
      <c r="G824" s="130"/>
      <c r="H824" s="128"/>
      <c r="I824" s="127"/>
    </row>
    <row r="825" s="129" customFormat="true" ht="12.75" hidden="false" customHeight="false" outlineLevel="0" collapsed="false">
      <c r="A825" s="127"/>
      <c r="D825" s="127"/>
      <c r="G825" s="130"/>
      <c r="H825" s="128"/>
      <c r="I825" s="127"/>
    </row>
    <row r="826" s="129" customFormat="true" ht="12.75" hidden="false" customHeight="false" outlineLevel="0" collapsed="false">
      <c r="A826" s="127"/>
      <c r="D826" s="127"/>
      <c r="G826" s="130"/>
      <c r="H826" s="128"/>
      <c r="I826" s="127"/>
    </row>
    <row r="827" s="129" customFormat="true" ht="12.75" hidden="false" customHeight="false" outlineLevel="0" collapsed="false">
      <c r="A827" s="127"/>
      <c r="D827" s="127"/>
      <c r="G827" s="130"/>
      <c r="H827" s="128"/>
      <c r="I827" s="127"/>
    </row>
    <row r="828" s="129" customFormat="true" ht="12.75" hidden="false" customHeight="false" outlineLevel="0" collapsed="false">
      <c r="A828" s="127"/>
      <c r="D828" s="127"/>
      <c r="G828" s="130"/>
      <c r="H828" s="128"/>
      <c r="I828" s="127"/>
    </row>
    <row r="829" s="129" customFormat="true" ht="12.75" hidden="false" customHeight="false" outlineLevel="0" collapsed="false">
      <c r="A829" s="127"/>
      <c r="D829" s="127"/>
      <c r="G829" s="130"/>
      <c r="H829" s="128"/>
      <c r="I829" s="127"/>
    </row>
    <row r="830" s="129" customFormat="true" ht="12.75" hidden="false" customHeight="false" outlineLevel="0" collapsed="false">
      <c r="A830" s="127"/>
      <c r="D830" s="127"/>
      <c r="G830" s="130"/>
      <c r="H830" s="128"/>
      <c r="I830" s="127"/>
    </row>
    <row r="831" s="129" customFormat="true" ht="12.75" hidden="false" customHeight="false" outlineLevel="0" collapsed="false">
      <c r="A831" s="127"/>
      <c r="D831" s="127"/>
      <c r="G831" s="130"/>
      <c r="H831" s="128"/>
      <c r="I831" s="127"/>
    </row>
    <row r="832" s="129" customFormat="true" ht="12.75" hidden="false" customHeight="false" outlineLevel="0" collapsed="false">
      <c r="A832" s="127"/>
      <c r="D832" s="127"/>
      <c r="G832" s="130"/>
      <c r="H832" s="128"/>
      <c r="I832" s="127"/>
    </row>
    <row r="833" s="129" customFormat="true" ht="12.75" hidden="false" customHeight="false" outlineLevel="0" collapsed="false">
      <c r="A833" s="127"/>
      <c r="D833" s="127"/>
      <c r="G833" s="130"/>
      <c r="H833" s="128"/>
      <c r="I833" s="127"/>
    </row>
    <row r="834" s="129" customFormat="true" ht="12.75" hidden="false" customHeight="false" outlineLevel="0" collapsed="false">
      <c r="A834" s="127"/>
      <c r="D834" s="127"/>
      <c r="G834" s="130"/>
      <c r="H834" s="128"/>
      <c r="I834" s="127"/>
    </row>
    <row r="835" s="129" customFormat="true" ht="12.75" hidden="false" customHeight="false" outlineLevel="0" collapsed="false">
      <c r="A835" s="127"/>
      <c r="D835" s="127"/>
      <c r="G835" s="130"/>
      <c r="H835" s="128"/>
      <c r="I835" s="127"/>
    </row>
    <row r="836" s="129" customFormat="true" ht="12.75" hidden="false" customHeight="false" outlineLevel="0" collapsed="false">
      <c r="A836" s="127"/>
      <c r="D836" s="127"/>
      <c r="G836" s="130"/>
      <c r="H836" s="128"/>
      <c r="I836" s="127"/>
    </row>
    <row r="837" s="129" customFormat="true" ht="12.75" hidden="false" customHeight="false" outlineLevel="0" collapsed="false">
      <c r="A837" s="127"/>
      <c r="D837" s="127"/>
      <c r="G837" s="130"/>
      <c r="H837" s="128"/>
      <c r="I837" s="127"/>
    </row>
    <row r="838" s="129" customFormat="true" ht="12.75" hidden="false" customHeight="false" outlineLevel="0" collapsed="false">
      <c r="A838" s="127"/>
      <c r="D838" s="127"/>
      <c r="G838" s="130"/>
      <c r="H838" s="128"/>
      <c r="I838" s="127"/>
    </row>
    <row r="839" s="129" customFormat="true" ht="12.75" hidden="false" customHeight="false" outlineLevel="0" collapsed="false">
      <c r="A839" s="127"/>
      <c r="D839" s="127"/>
      <c r="G839" s="130"/>
      <c r="H839" s="128"/>
      <c r="I839" s="127"/>
    </row>
    <row r="840" s="129" customFormat="true" ht="12.75" hidden="false" customHeight="false" outlineLevel="0" collapsed="false">
      <c r="A840" s="127"/>
      <c r="D840" s="127"/>
      <c r="G840" s="130"/>
      <c r="H840" s="128"/>
      <c r="I840" s="127"/>
    </row>
    <row r="841" s="129" customFormat="true" ht="12.75" hidden="false" customHeight="false" outlineLevel="0" collapsed="false">
      <c r="A841" s="127"/>
      <c r="D841" s="127"/>
      <c r="G841" s="130"/>
      <c r="H841" s="128"/>
      <c r="I841" s="127"/>
    </row>
    <row r="842" s="129" customFormat="true" ht="12.75" hidden="false" customHeight="false" outlineLevel="0" collapsed="false">
      <c r="A842" s="127"/>
      <c r="D842" s="127"/>
      <c r="G842" s="130"/>
      <c r="H842" s="128"/>
      <c r="I842" s="127"/>
    </row>
    <row r="843" s="129" customFormat="true" ht="12.75" hidden="false" customHeight="false" outlineLevel="0" collapsed="false">
      <c r="A843" s="127"/>
      <c r="D843" s="127"/>
      <c r="G843" s="130"/>
      <c r="H843" s="128"/>
      <c r="I843" s="127"/>
    </row>
    <row r="844" s="129" customFormat="true" ht="12.75" hidden="false" customHeight="false" outlineLevel="0" collapsed="false">
      <c r="A844" s="127"/>
      <c r="D844" s="127"/>
      <c r="G844" s="130"/>
      <c r="H844" s="128"/>
      <c r="I844" s="127"/>
    </row>
    <row r="845" s="129" customFormat="true" ht="12.75" hidden="false" customHeight="false" outlineLevel="0" collapsed="false">
      <c r="A845" s="127"/>
      <c r="D845" s="127"/>
      <c r="G845" s="130"/>
      <c r="H845" s="128"/>
      <c r="I845" s="127"/>
    </row>
    <row r="846" s="129" customFormat="true" ht="12.75" hidden="false" customHeight="false" outlineLevel="0" collapsed="false">
      <c r="A846" s="127"/>
      <c r="D846" s="127"/>
      <c r="G846" s="130"/>
      <c r="H846" s="128"/>
      <c r="I846" s="127"/>
    </row>
    <row r="847" s="129" customFormat="true" ht="12.75" hidden="false" customHeight="false" outlineLevel="0" collapsed="false">
      <c r="A847" s="127"/>
      <c r="D847" s="127"/>
      <c r="G847" s="130"/>
      <c r="H847" s="128"/>
      <c r="I847" s="127"/>
    </row>
    <row r="848" s="129" customFormat="true" ht="12.75" hidden="false" customHeight="false" outlineLevel="0" collapsed="false">
      <c r="A848" s="127"/>
      <c r="D848" s="127"/>
      <c r="G848" s="130"/>
      <c r="H848" s="128"/>
      <c r="I848" s="127"/>
    </row>
    <row r="849" s="129" customFormat="true" ht="12.75" hidden="false" customHeight="false" outlineLevel="0" collapsed="false">
      <c r="A849" s="127"/>
      <c r="D849" s="127"/>
      <c r="G849" s="130"/>
      <c r="H849" s="128"/>
      <c r="I849" s="127"/>
    </row>
    <row r="850" s="129" customFormat="true" ht="12.75" hidden="false" customHeight="false" outlineLevel="0" collapsed="false">
      <c r="A850" s="127"/>
      <c r="D850" s="127"/>
      <c r="G850" s="130"/>
      <c r="H850" s="128"/>
      <c r="I850" s="127"/>
    </row>
    <row r="851" s="129" customFormat="true" ht="12.75" hidden="false" customHeight="false" outlineLevel="0" collapsed="false">
      <c r="A851" s="127"/>
      <c r="D851" s="127"/>
      <c r="G851" s="130"/>
      <c r="H851" s="128"/>
      <c r="I851" s="127"/>
    </row>
    <row r="852" s="129" customFormat="true" ht="12.75" hidden="false" customHeight="false" outlineLevel="0" collapsed="false">
      <c r="A852" s="127"/>
      <c r="D852" s="127"/>
      <c r="G852" s="130"/>
      <c r="H852" s="128"/>
      <c r="I852" s="127"/>
    </row>
    <row r="853" s="129" customFormat="true" ht="12.75" hidden="false" customHeight="false" outlineLevel="0" collapsed="false">
      <c r="A853" s="127"/>
      <c r="D853" s="127"/>
      <c r="G853" s="130"/>
      <c r="H853" s="128"/>
      <c r="I853" s="127"/>
    </row>
    <row r="854" s="129" customFormat="true" ht="12.75" hidden="false" customHeight="false" outlineLevel="0" collapsed="false">
      <c r="A854" s="127"/>
      <c r="D854" s="127"/>
      <c r="G854" s="130"/>
      <c r="H854" s="128"/>
      <c r="I854" s="127"/>
    </row>
    <row r="855" s="129" customFormat="true" ht="12.75" hidden="false" customHeight="false" outlineLevel="0" collapsed="false">
      <c r="A855" s="127"/>
      <c r="D855" s="127"/>
      <c r="G855" s="130"/>
      <c r="H855" s="128"/>
      <c r="I855" s="127"/>
    </row>
    <row r="856" s="129" customFormat="true" ht="12.75" hidden="false" customHeight="false" outlineLevel="0" collapsed="false">
      <c r="A856" s="127"/>
      <c r="D856" s="127"/>
      <c r="G856" s="130"/>
      <c r="H856" s="128"/>
      <c r="I856" s="127"/>
    </row>
    <row r="857" s="129" customFormat="true" ht="12.75" hidden="false" customHeight="false" outlineLevel="0" collapsed="false">
      <c r="A857" s="127"/>
      <c r="D857" s="127"/>
      <c r="G857" s="130"/>
      <c r="H857" s="128"/>
      <c r="I857" s="127"/>
    </row>
    <row r="858" s="129" customFormat="true" ht="12.75" hidden="false" customHeight="false" outlineLevel="0" collapsed="false">
      <c r="A858" s="127"/>
      <c r="D858" s="127"/>
      <c r="G858" s="130"/>
      <c r="H858" s="128"/>
      <c r="I858" s="127"/>
    </row>
    <row r="859" s="129" customFormat="true" ht="12.75" hidden="false" customHeight="false" outlineLevel="0" collapsed="false">
      <c r="A859" s="127"/>
      <c r="D859" s="127"/>
      <c r="G859" s="130"/>
      <c r="H859" s="128"/>
      <c r="I859" s="127"/>
    </row>
    <row r="860" s="129" customFormat="true" ht="12.75" hidden="false" customHeight="false" outlineLevel="0" collapsed="false">
      <c r="A860" s="127"/>
      <c r="D860" s="127"/>
      <c r="G860" s="130"/>
      <c r="H860" s="128"/>
      <c r="I860" s="127"/>
    </row>
    <row r="861" s="129" customFormat="true" ht="12.75" hidden="false" customHeight="false" outlineLevel="0" collapsed="false">
      <c r="A861" s="127"/>
      <c r="D861" s="127"/>
      <c r="G861" s="130"/>
      <c r="H861" s="128"/>
      <c r="I861" s="127"/>
    </row>
    <row r="862" s="129" customFormat="true" ht="12.75" hidden="false" customHeight="false" outlineLevel="0" collapsed="false">
      <c r="A862" s="127"/>
      <c r="D862" s="127"/>
      <c r="G862" s="130"/>
      <c r="H862" s="128"/>
      <c r="I862" s="127"/>
    </row>
    <row r="863" s="129" customFormat="true" ht="12.75" hidden="false" customHeight="false" outlineLevel="0" collapsed="false">
      <c r="A863" s="127"/>
      <c r="D863" s="127"/>
      <c r="G863" s="130"/>
      <c r="H863" s="128"/>
      <c r="I863" s="127"/>
    </row>
    <row r="864" s="129" customFormat="true" ht="12.75" hidden="false" customHeight="false" outlineLevel="0" collapsed="false">
      <c r="A864" s="127"/>
      <c r="D864" s="127"/>
      <c r="G864" s="130"/>
      <c r="H864" s="128"/>
      <c r="I864" s="127"/>
    </row>
    <row r="865" s="129" customFormat="true" ht="12.75" hidden="false" customHeight="false" outlineLevel="0" collapsed="false">
      <c r="A865" s="127"/>
      <c r="D865" s="127"/>
      <c r="G865" s="130"/>
      <c r="H865" s="128"/>
      <c r="I865" s="127"/>
    </row>
    <row r="866" s="129" customFormat="true" ht="12.75" hidden="false" customHeight="false" outlineLevel="0" collapsed="false">
      <c r="A866" s="127"/>
      <c r="D866" s="127"/>
      <c r="G866" s="130"/>
      <c r="H866" s="128"/>
      <c r="I866" s="127"/>
    </row>
    <row r="867" s="129" customFormat="true" ht="12.75" hidden="false" customHeight="false" outlineLevel="0" collapsed="false">
      <c r="A867" s="127"/>
      <c r="D867" s="127"/>
      <c r="G867" s="130"/>
      <c r="H867" s="128"/>
      <c r="I867" s="127"/>
    </row>
    <row r="868" s="129" customFormat="true" ht="12.75" hidden="false" customHeight="false" outlineLevel="0" collapsed="false">
      <c r="A868" s="127"/>
      <c r="D868" s="127"/>
      <c r="G868" s="130"/>
      <c r="H868" s="128"/>
      <c r="I868" s="127"/>
    </row>
    <row r="869" s="129" customFormat="true" ht="12.75" hidden="false" customHeight="false" outlineLevel="0" collapsed="false">
      <c r="A869" s="127"/>
      <c r="D869" s="127"/>
      <c r="G869" s="130"/>
      <c r="H869" s="128"/>
      <c r="I869" s="127"/>
    </row>
    <row r="870" s="129" customFormat="true" ht="12.75" hidden="false" customHeight="false" outlineLevel="0" collapsed="false">
      <c r="A870" s="127"/>
      <c r="D870" s="127"/>
      <c r="G870" s="130"/>
      <c r="H870" s="128"/>
      <c r="I870" s="127"/>
    </row>
    <row r="871" s="129" customFormat="true" ht="12.75" hidden="false" customHeight="false" outlineLevel="0" collapsed="false">
      <c r="A871" s="127"/>
      <c r="D871" s="127"/>
      <c r="G871" s="130"/>
      <c r="H871" s="128"/>
      <c r="I871" s="127"/>
    </row>
    <row r="872" s="129" customFormat="true" ht="12.75" hidden="false" customHeight="false" outlineLevel="0" collapsed="false">
      <c r="A872" s="127"/>
      <c r="D872" s="127"/>
      <c r="G872" s="130"/>
      <c r="H872" s="128"/>
      <c r="I872" s="127"/>
    </row>
    <row r="873" s="129" customFormat="true" ht="12.75" hidden="false" customHeight="false" outlineLevel="0" collapsed="false">
      <c r="A873" s="127"/>
      <c r="D873" s="127"/>
      <c r="G873" s="130"/>
      <c r="H873" s="128"/>
      <c r="I873" s="127"/>
    </row>
    <row r="874" s="129" customFormat="true" ht="12.75" hidden="false" customHeight="false" outlineLevel="0" collapsed="false">
      <c r="A874" s="127"/>
      <c r="D874" s="127"/>
      <c r="G874" s="130"/>
      <c r="H874" s="128"/>
      <c r="I874" s="127"/>
    </row>
    <row r="875" s="129" customFormat="true" ht="12.75" hidden="false" customHeight="false" outlineLevel="0" collapsed="false">
      <c r="A875" s="127"/>
      <c r="D875" s="127"/>
      <c r="G875" s="130"/>
      <c r="H875" s="128"/>
      <c r="I875" s="127"/>
    </row>
    <row r="876" s="129" customFormat="true" ht="12.75" hidden="false" customHeight="false" outlineLevel="0" collapsed="false">
      <c r="A876" s="127"/>
      <c r="D876" s="127"/>
      <c r="G876" s="130"/>
      <c r="H876" s="128"/>
      <c r="I876" s="127"/>
    </row>
    <row r="877" s="129" customFormat="true" ht="12.75" hidden="false" customHeight="false" outlineLevel="0" collapsed="false">
      <c r="A877" s="127"/>
      <c r="D877" s="127"/>
      <c r="G877" s="130"/>
      <c r="H877" s="128"/>
      <c r="I877" s="127"/>
    </row>
    <row r="878" s="129" customFormat="true" ht="12.75" hidden="false" customHeight="false" outlineLevel="0" collapsed="false">
      <c r="A878" s="127"/>
      <c r="D878" s="127"/>
      <c r="G878" s="130"/>
      <c r="H878" s="128"/>
      <c r="I878" s="127"/>
    </row>
    <row r="879" s="129" customFormat="true" ht="12.75" hidden="false" customHeight="false" outlineLevel="0" collapsed="false">
      <c r="A879" s="127"/>
      <c r="D879" s="127"/>
      <c r="G879" s="130"/>
      <c r="H879" s="128"/>
      <c r="I879" s="127"/>
    </row>
    <row r="880" s="129" customFormat="true" ht="12.75" hidden="false" customHeight="false" outlineLevel="0" collapsed="false">
      <c r="A880" s="127"/>
      <c r="D880" s="127"/>
      <c r="G880" s="130"/>
      <c r="H880" s="128"/>
      <c r="I880" s="127"/>
    </row>
    <row r="881" s="129" customFormat="true" ht="12.75" hidden="false" customHeight="false" outlineLevel="0" collapsed="false">
      <c r="A881" s="127"/>
      <c r="D881" s="127"/>
      <c r="G881" s="130"/>
      <c r="H881" s="128"/>
      <c r="I881" s="127"/>
    </row>
    <row r="882" s="129" customFormat="true" ht="12.75" hidden="false" customHeight="false" outlineLevel="0" collapsed="false">
      <c r="A882" s="127"/>
      <c r="D882" s="127"/>
      <c r="G882" s="130"/>
      <c r="H882" s="128"/>
      <c r="I882" s="127"/>
    </row>
    <row r="883" s="129" customFormat="true" ht="12.75" hidden="false" customHeight="false" outlineLevel="0" collapsed="false">
      <c r="A883" s="127"/>
      <c r="D883" s="127"/>
      <c r="G883" s="130"/>
      <c r="H883" s="128"/>
      <c r="I883" s="127"/>
    </row>
    <row r="884" s="129" customFormat="true" ht="12.75" hidden="false" customHeight="false" outlineLevel="0" collapsed="false">
      <c r="A884" s="127"/>
      <c r="D884" s="127"/>
      <c r="G884" s="130"/>
      <c r="H884" s="128"/>
      <c r="I884" s="127"/>
    </row>
    <row r="885" s="129" customFormat="true" ht="12.75" hidden="false" customHeight="false" outlineLevel="0" collapsed="false">
      <c r="A885" s="127"/>
      <c r="D885" s="127"/>
      <c r="G885" s="130"/>
      <c r="H885" s="128"/>
      <c r="I885" s="127"/>
    </row>
    <row r="886" s="129" customFormat="true" ht="12.75" hidden="false" customHeight="false" outlineLevel="0" collapsed="false">
      <c r="A886" s="127"/>
      <c r="D886" s="127"/>
      <c r="G886" s="130"/>
      <c r="H886" s="128"/>
      <c r="I886" s="127"/>
    </row>
    <row r="887" s="129" customFormat="true" ht="12.75" hidden="false" customHeight="false" outlineLevel="0" collapsed="false">
      <c r="A887" s="127"/>
      <c r="D887" s="127"/>
      <c r="G887" s="130"/>
      <c r="H887" s="128"/>
      <c r="I887" s="127"/>
    </row>
    <row r="888" s="129" customFormat="true" ht="12.75" hidden="false" customHeight="false" outlineLevel="0" collapsed="false">
      <c r="A888" s="127"/>
      <c r="D888" s="127"/>
      <c r="G888" s="130"/>
      <c r="H888" s="128"/>
      <c r="I888" s="127"/>
    </row>
    <row r="889" s="129" customFormat="true" ht="12.75" hidden="false" customHeight="false" outlineLevel="0" collapsed="false">
      <c r="A889" s="127"/>
      <c r="D889" s="127"/>
      <c r="G889" s="130"/>
      <c r="H889" s="128"/>
      <c r="I889" s="127"/>
    </row>
    <row r="890" s="129" customFormat="true" ht="12.75" hidden="false" customHeight="false" outlineLevel="0" collapsed="false">
      <c r="A890" s="127"/>
      <c r="D890" s="127"/>
      <c r="G890" s="130"/>
      <c r="H890" s="128"/>
      <c r="I890" s="127"/>
    </row>
    <row r="891" s="129" customFormat="true" ht="12.75" hidden="false" customHeight="false" outlineLevel="0" collapsed="false">
      <c r="A891" s="127"/>
      <c r="D891" s="127"/>
      <c r="G891" s="130"/>
      <c r="H891" s="128"/>
      <c r="I891" s="127"/>
    </row>
    <row r="892" s="129" customFormat="true" ht="12.75" hidden="false" customHeight="false" outlineLevel="0" collapsed="false">
      <c r="A892" s="127"/>
      <c r="D892" s="127"/>
      <c r="G892" s="130"/>
      <c r="H892" s="128"/>
      <c r="I892" s="127"/>
    </row>
    <row r="893" s="129" customFormat="true" ht="12.75" hidden="false" customHeight="false" outlineLevel="0" collapsed="false">
      <c r="A893" s="127"/>
      <c r="D893" s="127"/>
      <c r="G893" s="130"/>
      <c r="H893" s="128"/>
      <c r="I893" s="127"/>
    </row>
    <row r="894" s="129" customFormat="true" ht="12.75" hidden="false" customHeight="false" outlineLevel="0" collapsed="false">
      <c r="A894" s="127"/>
      <c r="D894" s="127"/>
      <c r="G894" s="130"/>
      <c r="H894" s="128"/>
      <c r="I894" s="127"/>
    </row>
    <row r="895" s="129" customFormat="true" ht="12.75" hidden="false" customHeight="false" outlineLevel="0" collapsed="false">
      <c r="A895" s="127"/>
      <c r="D895" s="127"/>
      <c r="G895" s="130"/>
      <c r="H895" s="128"/>
      <c r="I895" s="127"/>
    </row>
    <row r="896" s="129" customFormat="true" ht="12.75" hidden="false" customHeight="false" outlineLevel="0" collapsed="false">
      <c r="A896" s="127"/>
      <c r="D896" s="127"/>
      <c r="G896" s="130"/>
      <c r="H896" s="128"/>
      <c r="I896" s="127"/>
    </row>
    <row r="897" s="129" customFormat="true" ht="12.75" hidden="false" customHeight="false" outlineLevel="0" collapsed="false">
      <c r="A897" s="127"/>
      <c r="D897" s="127"/>
      <c r="G897" s="130"/>
      <c r="H897" s="128"/>
      <c r="I897" s="127"/>
    </row>
    <row r="898" s="129" customFormat="true" ht="12.75" hidden="false" customHeight="false" outlineLevel="0" collapsed="false">
      <c r="A898" s="127"/>
      <c r="D898" s="127"/>
      <c r="G898" s="130"/>
      <c r="H898" s="128"/>
      <c r="I898" s="127"/>
    </row>
    <row r="899" s="129" customFormat="true" ht="12.75" hidden="false" customHeight="false" outlineLevel="0" collapsed="false">
      <c r="A899" s="127"/>
      <c r="D899" s="127"/>
      <c r="G899" s="130"/>
      <c r="H899" s="128"/>
      <c r="I899" s="127"/>
    </row>
    <row r="900" s="129" customFormat="true" ht="12.75" hidden="false" customHeight="false" outlineLevel="0" collapsed="false">
      <c r="A900" s="127"/>
      <c r="D900" s="127"/>
      <c r="G900" s="130"/>
      <c r="H900" s="128"/>
      <c r="I900" s="127"/>
    </row>
    <row r="901" s="129" customFormat="true" ht="12.75" hidden="false" customHeight="false" outlineLevel="0" collapsed="false">
      <c r="A901" s="127"/>
      <c r="D901" s="127"/>
      <c r="G901" s="130"/>
      <c r="H901" s="128"/>
      <c r="I901" s="127"/>
    </row>
    <row r="902" s="129" customFormat="true" ht="12.75" hidden="false" customHeight="false" outlineLevel="0" collapsed="false">
      <c r="A902" s="127"/>
      <c r="D902" s="127"/>
      <c r="G902" s="130"/>
      <c r="H902" s="128"/>
      <c r="I902" s="127"/>
    </row>
    <row r="903" s="129" customFormat="true" ht="12.75" hidden="false" customHeight="false" outlineLevel="0" collapsed="false">
      <c r="A903" s="127"/>
      <c r="D903" s="127"/>
      <c r="G903" s="130"/>
      <c r="H903" s="128"/>
      <c r="I903" s="127"/>
    </row>
    <row r="904" s="129" customFormat="true" ht="12.75" hidden="false" customHeight="false" outlineLevel="0" collapsed="false">
      <c r="A904" s="127"/>
      <c r="D904" s="127"/>
      <c r="G904" s="130"/>
      <c r="H904" s="128"/>
      <c r="I904" s="127"/>
    </row>
    <row r="905" s="129" customFormat="true" ht="12.75" hidden="false" customHeight="false" outlineLevel="0" collapsed="false">
      <c r="A905" s="127"/>
      <c r="D905" s="127"/>
      <c r="G905" s="130"/>
      <c r="H905" s="128"/>
      <c r="I905" s="127"/>
    </row>
    <row r="906" s="129" customFormat="true" ht="12.75" hidden="false" customHeight="false" outlineLevel="0" collapsed="false">
      <c r="A906" s="127"/>
      <c r="D906" s="127"/>
      <c r="G906" s="130"/>
      <c r="H906" s="128"/>
      <c r="I906" s="127"/>
    </row>
    <row r="907" s="129" customFormat="true" ht="12.75" hidden="false" customHeight="false" outlineLevel="0" collapsed="false">
      <c r="A907" s="127"/>
      <c r="D907" s="127"/>
      <c r="G907" s="130"/>
      <c r="H907" s="128"/>
      <c r="I907" s="127"/>
    </row>
    <row r="908" s="129" customFormat="true" ht="12.75" hidden="false" customHeight="false" outlineLevel="0" collapsed="false">
      <c r="A908" s="127"/>
      <c r="D908" s="127"/>
      <c r="G908" s="130"/>
      <c r="H908" s="128"/>
      <c r="I908" s="127"/>
    </row>
    <row r="909" s="129" customFormat="true" ht="12.75" hidden="false" customHeight="false" outlineLevel="0" collapsed="false">
      <c r="A909" s="127"/>
      <c r="D909" s="127"/>
      <c r="G909" s="130"/>
      <c r="H909" s="128"/>
      <c r="I909" s="127"/>
    </row>
    <row r="910" s="129" customFormat="true" ht="12.75" hidden="false" customHeight="false" outlineLevel="0" collapsed="false">
      <c r="A910" s="127"/>
      <c r="D910" s="127"/>
      <c r="G910" s="130"/>
      <c r="H910" s="128"/>
      <c r="I910" s="127"/>
    </row>
    <row r="911" s="129" customFormat="true" ht="12.75" hidden="false" customHeight="false" outlineLevel="0" collapsed="false">
      <c r="A911" s="127"/>
      <c r="D911" s="127"/>
      <c r="G911" s="130"/>
      <c r="H911" s="128"/>
      <c r="I911" s="127"/>
    </row>
    <row r="912" s="129" customFormat="true" ht="12.75" hidden="false" customHeight="false" outlineLevel="0" collapsed="false">
      <c r="A912" s="127"/>
      <c r="D912" s="127"/>
      <c r="G912" s="130"/>
      <c r="H912" s="128"/>
      <c r="I912" s="127"/>
    </row>
    <row r="913" s="129" customFormat="true" ht="12.75" hidden="false" customHeight="false" outlineLevel="0" collapsed="false">
      <c r="A913" s="127"/>
      <c r="D913" s="127"/>
      <c r="G913" s="130"/>
      <c r="H913" s="128"/>
      <c r="I913" s="127"/>
    </row>
    <row r="914" s="129" customFormat="true" ht="12.75" hidden="false" customHeight="false" outlineLevel="0" collapsed="false">
      <c r="A914" s="127"/>
      <c r="D914" s="127"/>
      <c r="G914" s="130"/>
      <c r="H914" s="128"/>
      <c r="I914" s="127"/>
    </row>
    <row r="915" s="129" customFormat="true" ht="12.75" hidden="false" customHeight="false" outlineLevel="0" collapsed="false">
      <c r="A915" s="127"/>
      <c r="D915" s="127"/>
      <c r="G915" s="130"/>
      <c r="H915" s="128"/>
      <c r="I915" s="127"/>
    </row>
    <row r="916" s="129" customFormat="true" ht="12.75" hidden="false" customHeight="false" outlineLevel="0" collapsed="false">
      <c r="A916" s="127"/>
      <c r="D916" s="127"/>
      <c r="G916" s="130"/>
      <c r="H916" s="128"/>
      <c r="I916" s="127"/>
    </row>
    <row r="917" s="129" customFormat="true" ht="12.75" hidden="false" customHeight="false" outlineLevel="0" collapsed="false">
      <c r="A917" s="127"/>
      <c r="D917" s="127"/>
      <c r="G917" s="130"/>
      <c r="H917" s="128"/>
      <c r="I917" s="127"/>
    </row>
    <row r="918" s="129" customFormat="true" ht="12.75" hidden="false" customHeight="false" outlineLevel="0" collapsed="false">
      <c r="A918" s="127"/>
      <c r="D918" s="127"/>
      <c r="G918" s="130"/>
      <c r="H918" s="128"/>
      <c r="I918" s="127"/>
    </row>
    <row r="919" s="129" customFormat="true" ht="12.75" hidden="false" customHeight="false" outlineLevel="0" collapsed="false">
      <c r="A919" s="127"/>
      <c r="D919" s="127"/>
      <c r="G919" s="130"/>
      <c r="H919" s="128"/>
      <c r="I919" s="127"/>
    </row>
    <row r="920" s="129" customFormat="true" ht="12.75" hidden="false" customHeight="false" outlineLevel="0" collapsed="false">
      <c r="A920" s="127"/>
      <c r="D920" s="127"/>
      <c r="G920" s="130"/>
      <c r="H920" s="128"/>
      <c r="I920" s="127"/>
    </row>
    <row r="921" s="129" customFormat="true" ht="12.75" hidden="false" customHeight="false" outlineLevel="0" collapsed="false">
      <c r="A921" s="127"/>
      <c r="D921" s="127"/>
      <c r="G921" s="130"/>
      <c r="H921" s="128"/>
      <c r="I921" s="127"/>
    </row>
    <row r="922" s="129" customFormat="true" ht="12.75" hidden="false" customHeight="false" outlineLevel="0" collapsed="false">
      <c r="A922" s="127"/>
      <c r="D922" s="127"/>
      <c r="G922" s="130"/>
      <c r="H922" s="128"/>
      <c r="I922" s="127"/>
    </row>
    <row r="923" s="129" customFormat="true" ht="12.75" hidden="false" customHeight="false" outlineLevel="0" collapsed="false">
      <c r="A923" s="127"/>
      <c r="D923" s="127"/>
      <c r="G923" s="130"/>
      <c r="H923" s="128"/>
      <c r="I923" s="127"/>
    </row>
    <row r="924" s="129" customFormat="true" ht="12.75" hidden="false" customHeight="false" outlineLevel="0" collapsed="false">
      <c r="A924" s="127"/>
      <c r="D924" s="127"/>
      <c r="G924" s="130"/>
      <c r="H924" s="128"/>
      <c r="I924" s="127"/>
    </row>
    <row r="925" s="129" customFormat="true" ht="12.75" hidden="false" customHeight="false" outlineLevel="0" collapsed="false">
      <c r="A925" s="127"/>
      <c r="D925" s="127"/>
      <c r="G925" s="130"/>
      <c r="H925" s="128"/>
      <c r="I925" s="127"/>
    </row>
    <row r="926" s="129" customFormat="true" ht="12.75" hidden="false" customHeight="false" outlineLevel="0" collapsed="false">
      <c r="A926" s="127"/>
      <c r="D926" s="127"/>
      <c r="G926" s="130"/>
      <c r="H926" s="128"/>
      <c r="I926" s="127"/>
    </row>
    <row r="927" s="129" customFormat="true" ht="12.75" hidden="false" customHeight="false" outlineLevel="0" collapsed="false">
      <c r="A927" s="127"/>
      <c r="D927" s="127"/>
      <c r="G927" s="130"/>
      <c r="H927" s="128"/>
      <c r="I927" s="127"/>
    </row>
    <row r="928" s="129" customFormat="true" ht="12.75" hidden="false" customHeight="false" outlineLevel="0" collapsed="false">
      <c r="A928" s="127"/>
      <c r="D928" s="127"/>
      <c r="G928" s="130"/>
      <c r="H928" s="128"/>
      <c r="I928" s="127"/>
    </row>
    <row r="929" s="129" customFormat="true" ht="12.75" hidden="false" customHeight="false" outlineLevel="0" collapsed="false">
      <c r="A929" s="127"/>
      <c r="D929" s="127"/>
      <c r="G929" s="130"/>
      <c r="H929" s="128"/>
      <c r="I929" s="127"/>
    </row>
    <row r="930" s="129" customFormat="true" ht="12.75" hidden="false" customHeight="false" outlineLevel="0" collapsed="false">
      <c r="A930" s="127"/>
      <c r="D930" s="127"/>
      <c r="G930" s="130"/>
      <c r="H930" s="128"/>
      <c r="I930" s="127"/>
    </row>
    <row r="931" s="129" customFormat="true" ht="12.75" hidden="false" customHeight="false" outlineLevel="0" collapsed="false">
      <c r="A931" s="127"/>
      <c r="D931" s="127"/>
      <c r="G931" s="130"/>
      <c r="H931" s="128"/>
      <c r="I931" s="127"/>
    </row>
    <row r="932" s="129" customFormat="true" ht="12.75" hidden="false" customHeight="false" outlineLevel="0" collapsed="false">
      <c r="A932" s="127"/>
      <c r="D932" s="127"/>
      <c r="G932" s="130"/>
      <c r="H932" s="128"/>
      <c r="I932" s="127"/>
    </row>
    <row r="933" s="129" customFormat="true" ht="12.75" hidden="false" customHeight="false" outlineLevel="0" collapsed="false">
      <c r="A933" s="127"/>
      <c r="D933" s="127"/>
      <c r="G933" s="130"/>
      <c r="H933" s="128"/>
      <c r="I933" s="127"/>
    </row>
    <row r="934" s="129" customFormat="true" ht="12.75" hidden="false" customHeight="false" outlineLevel="0" collapsed="false">
      <c r="A934" s="127"/>
      <c r="D934" s="127"/>
      <c r="G934" s="130"/>
      <c r="H934" s="128"/>
      <c r="I934" s="127"/>
    </row>
    <row r="935" s="129" customFormat="true" ht="12.75" hidden="false" customHeight="false" outlineLevel="0" collapsed="false">
      <c r="A935" s="127"/>
      <c r="D935" s="127"/>
      <c r="G935" s="130"/>
      <c r="H935" s="128"/>
      <c r="I935" s="127"/>
    </row>
    <row r="936" s="129" customFormat="true" ht="12.75" hidden="false" customHeight="false" outlineLevel="0" collapsed="false">
      <c r="A936" s="127"/>
      <c r="D936" s="127"/>
      <c r="G936" s="130"/>
      <c r="H936" s="128"/>
      <c r="I936" s="127"/>
    </row>
    <row r="937" s="129" customFormat="true" ht="12.75" hidden="false" customHeight="false" outlineLevel="0" collapsed="false">
      <c r="A937" s="127"/>
      <c r="D937" s="127"/>
      <c r="G937" s="130"/>
      <c r="H937" s="128"/>
      <c r="I937" s="127"/>
    </row>
    <row r="938" s="129" customFormat="true" ht="12.75" hidden="false" customHeight="false" outlineLevel="0" collapsed="false">
      <c r="A938" s="127"/>
      <c r="D938" s="127"/>
      <c r="G938" s="130"/>
      <c r="H938" s="128"/>
      <c r="I938" s="127"/>
    </row>
    <row r="939" s="129" customFormat="true" ht="12.75" hidden="false" customHeight="false" outlineLevel="0" collapsed="false">
      <c r="A939" s="127"/>
      <c r="D939" s="127"/>
      <c r="G939" s="130"/>
      <c r="H939" s="128"/>
      <c r="I939" s="127"/>
    </row>
    <row r="940" s="129" customFormat="true" ht="12.75" hidden="false" customHeight="false" outlineLevel="0" collapsed="false">
      <c r="A940" s="127"/>
      <c r="D940" s="127"/>
      <c r="G940" s="130"/>
      <c r="H940" s="128"/>
      <c r="I940" s="127"/>
    </row>
    <row r="941" s="129" customFormat="true" ht="12.75" hidden="false" customHeight="false" outlineLevel="0" collapsed="false">
      <c r="A941" s="127"/>
      <c r="D941" s="127"/>
      <c r="G941" s="130"/>
      <c r="H941" s="128"/>
      <c r="I941" s="127"/>
    </row>
    <row r="942" s="129" customFormat="true" ht="12.75" hidden="false" customHeight="false" outlineLevel="0" collapsed="false">
      <c r="A942" s="127"/>
      <c r="D942" s="127"/>
      <c r="G942" s="130"/>
      <c r="H942" s="128"/>
      <c r="I942" s="127"/>
    </row>
    <row r="943" s="129" customFormat="true" ht="12.75" hidden="false" customHeight="false" outlineLevel="0" collapsed="false">
      <c r="A943" s="127"/>
      <c r="D943" s="127"/>
      <c r="G943" s="130"/>
      <c r="H943" s="128"/>
      <c r="I943" s="127"/>
    </row>
    <row r="944" s="129" customFormat="true" ht="12.75" hidden="false" customHeight="false" outlineLevel="0" collapsed="false">
      <c r="A944" s="127"/>
      <c r="D944" s="127"/>
      <c r="G944" s="130"/>
      <c r="H944" s="128"/>
      <c r="I944" s="127"/>
    </row>
    <row r="945" s="129" customFormat="true" ht="12.75" hidden="false" customHeight="false" outlineLevel="0" collapsed="false">
      <c r="A945" s="127"/>
      <c r="D945" s="127"/>
      <c r="G945" s="130"/>
      <c r="H945" s="128"/>
      <c r="I945" s="127"/>
    </row>
    <row r="946" s="129" customFormat="true" ht="12.75" hidden="false" customHeight="false" outlineLevel="0" collapsed="false">
      <c r="A946" s="127"/>
      <c r="D946" s="127"/>
      <c r="G946" s="130"/>
      <c r="H946" s="128"/>
      <c r="I946" s="127"/>
    </row>
    <row r="947" s="129" customFormat="true" ht="12.75" hidden="false" customHeight="false" outlineLevel="0" collapsed="false">
      <c r="A947" s="127"/>
      <c r="D947" s="127"/>
      <c r="G947" s="130"/>
      <c r="H947" s="128"/>
      <c r="I947" s="127"/>
    </row>
    <row r="948" s="129" customFormat="true" ht="12.75" hidden="false" customHeight="false" outlineLevel="0" collapsed="false">
      <c r="A948" s="127"/>
      <c r="D948" s="127"/>
      <c r="G948" s="130"/>
      <c r="H948" s="128"/>
      <c r="I948" s="127"/>
    </row>
    <row r="949" s="129" customFormat="true" ht="12.75" hidden="false" customHeight="false" outlineLevel="0" collapsed="false">
      <c r="A949" s="127"/>
      <c r="D949" s="127"/>
      <c r="G949" s="130"/>
      <c r="H949" s="128"/>
      <c r="I949" s="127"/>
    </row>
    <row r="950" s="129" customFormat="true" ht="12.75" hidden="false" customHeight="false" outlineLevel="0" collapsed="false">
      <c r="A950" s="127"/>
      <c r="D950" s="127"/>
      <c r="G950" s="130"/>
      <c r="H950" s="128"/>
      <c r="I950" s="127"/>
    </row>
    <row r="951" s="129" customFormat="true" ht="12.75" hidden="false" customHeight="false" outlineLevel="0" collapsed="false">
      <c r="A951" s="127"/>
      <c r="D951" s="127"/>
      <c r="G951" s="130"/>
      <c r="H951" s="128"/>
      <c r="I951" s="127"/>
    </row>
    <row r="952" s="129" customFormat="true" ht="12.75" hidden="false" customHeight="false" outlineLevel="0" collapsed="false">
      <c r="A952" s="127"/>
      <c r="D952" s="127"/>
      <c r="G952" s="130"/>
      <c r="H952" s="128"/>
      <c r="I952" s="127"/>
    </row>
    <row r="953" s="129" customFormat="true" ht="12.75" hidden="false" customHeight="false" outlineLevel="0" collapsed="false">
      <c r="A953" s="127"/>
      <c r="D953" s="127"/>
      <c r="G953" s="130"/>
      <c r="H953" s="128"/>
      <c r="I953" s="127"/>
    </row>
    <row r="954" s="129" customFormat="true" ht="12.75" hidden="false" customHeight="false" outlineLevel="0" collapsed="false">
      <c r="A954" s="127"/>
      <c r="D954" s="127"/>
      <c r="G954" s="130"/>
      <c r="H954" s="128"/>
      <c r="I954" s="127"/>
    </row>
    <row r="955" s="129" customFormat="true" ht="12.75" hidden="false" customHeight="false" outlineLevel="0" collapsed="false">
      <c r="A955" s="127"/>
      <c r="D955" s="127"/>
      <c r="G955" s="130"/>
      <c r="H955" s="128"/>
      <c r="I955" s="127"/>
    </row>
    <row r="956" s="129" customFormat="true" ht="12.75" hidden="false" customHeight="false" outlineLevel="0" collapsed="false">
      <c r="A956" s="127"/>
      <c r="D956" s="127"/>
      <c r="G956" s="130"/>
      <c r="H956" s="128"/>
      <c r="I956" s="127"/>
    </row>
    <row r="957" s="129" customFormat="true" ht="12.75" hidden="false" customHeight="false" outlineLevel="0" collapsed="false">
      <c r="A957" s="127"/>
      <c r="D957" s="127"/>
      <c r="G957" s="130"/>
      <c r="H957" s="128"/>
      <c r="I957" s="127"/>
    </row>
    <row r="958" s="129" customFormat="true" ht="12.75" hidden="false" customHeight="false" outlineLevel="0" collapsed="false">
      <c r="A958" s="127"/>
      <c r="D958" s="127"/>
      <c r="G958" s="130"/>
      <c r="H958" s="128"/>
      <c r="I958" s="127"/>
    </row>
    <row r="959" s="129" customFormat="true" ht="12.75" hidden="false" customHeight="false" outlineLevel="0" collapsed="false">
      <c r="A959" s="127"/>
      <c r="D959" s="127"/>
      <c r="G959" s="130"/>
      <c r="H959" s="128"/>
      <c r="I959" s="127"/>
    </row>
    <row r="960" s="129" customFormat="true" ht="12.75" hidden="false" customHeight="false" outlineLevel="0" collapsed="false">
      <c r="A960" s="127"/>
      <c r="D960" s="127"/>
      <c r="G960" s="130"/>
      <c r="H960" s="128"/>
      <c r="I960" s="127"/>
    </row>
    <row r="961" s="129" customFormat="true" ht="12.75" hidden="false" customHeight="false" outlineLevel="0" collapsed="false">
      <c r="A961" s="127"/>
      <c r="D961" s="127"/>
      <c r="G961" s="130"/>
      <c r="H961" s="128"/>
      <c r="I961" s="127"/>
    </row>
    <row r="962" s="129" customFormat="true" ht="12.75" hidden="false" customHeight="false" outlineLevel="0" collapsed="false">
      <c r="A962" s="127"/>
      <c r="D962" s="127"/>
      <c r="G962" s="130"/>
      <c r="H962" s="128"/>
      <c r="I962" s="127"/>
    </row>
    <row r="963" s="129" customFormat="true" ht="12.75" hidden="false" customHeight="false" outlineLevel="0" collapsed="false">
      <c r="A963" s="127"/>
      <c r="D963" s="127"/>
      <c r="G963" s="130"/>
      <c r="H963" s="128"/>
      <c r="I963" s="127"/>
    </row>
    <row r="964" s="129" customFormat="true" ht="12.75" hidden="false" customHeight="false" outlineLevel="0" collapsed="false">
      <c r="A964" s="127"/>
      <c r="D964" s="127"/>
      <c r="G964" s="130"/>
      <c r="H964" s="128"/>
      <c r="I964" s="127"/>
    </row>
    <row r="965" s="129" customFormat="true" ht="12.75" hidden="false" customHeight="false" outlineLevel="0" collapsed="false">
      <c r="A965" s="127"/>
      <c r="D965" s="127"/>
      <c r="G965" s="130"/>
      <c r="H965" s="128"/>
      <c r="I965" s="127"/>
    </row>
    <row r="966" s="129" customFormat="true" ht="12.75" hidden="false" customHeight="false" outlineLevel="0" collapsed="false">
      <c r="A966" s="127"/>
      <c r="D966" s="127"/>
      <c r="G966" s="130"/>
      <c r="H966" s="128"/>
      <c r="I966" s="127"/>
    </row>
    <row r="967" s="129" customFormat="true" ht="12.75" hidden="false" customHeight="false" outlineLevel="0" collapsed="false">
      <c r="A967" s="127"/>
      <c r="D967" s="127"/>
      <c r="G967" s="130"/>
      <c r="H967" s="128"/>
      <c r="I967" s="127"/>
    </row>
    <row r="968" s="129" customFormat="true" ht="12.75" hidden="false" customHeight="false" outlineLevel="0" collapsed="false">
      <c r="A968" s="127"/>
      <c r="D968" s="127"/>
      <c r="G968" s="130"/>
      <c r="H968" s="128"/>
      <c r="I968" s="127"/>
    </row>
    <row r="969" s="129" customFormat="true" ht="12.75" hidden="false" customHeight="false" outlineLevel="0" collapsed="false">
      <c r="A969" s="127"/>
      <c r="D969" s="127"/>
      <c r="G969" s="130"/>
      <c r="H969" s="128"/>
      <c r="I969" s="127"/>
    </row>
    <row r="970" s="129" customFormat="true" ht="12.75" hidden="false" customHeight="false" outlineLevel="0" collapsed="false">
      <c r="A970" s="127"/>
      <c r="D970" s="127"/>
      <c r="G970" s="130"/>
      <c r="H970" s="128"/>
      <c r="I970" s="127"/>
    </row>
    <row r="971" s="129" customFormat="true" ht="12.75" hidden="false" customHeight="false" outlineLevel="0" collapsed="false">
      <c r="A971" s="127"/>
      <c r="D971" s="127"/>
      <c r="G971" s="130"/>
      <c r="H971" s="128"/>
      <c r="I971" s="127"/>
    </row>
    <row r="972" s="129" customFormat="true" ht="12.75" hidden="false" customHeight="false" outlineLevel="0" collapsed="false">
      <c r="A972" s="127"/>
      <c r="D972" s="127"/>
      <c r="G972" s="130"/>
      <c r="H972" s="128"/>
      <c r="I972" s="127"/>
    </row>
    <row r="973" s="129" customFormat="true" ht="12.75" hidden="false" customHeight="false" outlineLevel="0" collapsed="false">
      <c r="A973" s="127"/>
      <c r="D973" s="127"/>
      <c r="G973" s="130"/>
      <c r="H973" s="128"/>
      <c r="I973" s="127"/>
    </row>
    <row r="974" s="129" customFormat="true" ht="12.75" hidden="false" customHeight="false" outlineLevel="0" collapsed="false">
      <c r="A974" s="127"/>
      <c r="D974" s="127"/>
      <c r="G974" s="130"/>
      <c r="H974" s="128"/>
      <c r="I974" s="127"/>
    </row>
    <row r="975" s="129" customFormat="true" ht="12.75" hidden="false" customHeight="false" outlineLevel="0" collapsed="false">
      <c r="A975" s="127"/>
      <c r="D975" s="127"/>
      <c r="G975" s="130"/>
      <c r="H975" s="128"/>
      <c r="I975" s="127"/>
    </row>
    <row r="976" s="129" customFormat="true" ht="12.75" hidden="false" customHeight="false" outlineLevel="0" collapsed="false">
      <c r="A976" s="127"/>
      <c r="D976" s="127"/>
      <c r="G976" s="130"/>
      <c r="H976" s="128"/>
      <c r="I976" s="127"/>
    </row>
    <row r="977" s="129" customFormat="true" ht="12.75" hidden="false" customHeight="false" outlineLevel="0" collapsed="false">
      <c r="A977" s="127"/>
      <c r="D977" s="127"/>
      <c r="G977" s="130"/>
      <c r="H977" s="128"/>
      <c r="I977" s="127"/>
    </row>
    <row r="978" s="129" customFormat="true" ht="12.75" hidden="false" customHeight="false" outlineLevel="0" collapsed="false">
      <c r="A978" s="127"/>
      <c r="D978" s="127"/>
      <c r="G978" s="130"/>
      <c r="H978" s="128"/>
      <c r="I978" s="127"/>
    </row>
    <row r="979" s="129" customFormat="true" ht="12.75" hidden="false" customHeight="false" outlineLevel="0" collapsed="false">
      <c r="A979" s="127"/>
      <c r="D979" s="127"/>
      <c r="G979" s="130"/>
      <c r="H979" s="128"/>
      <c r="I979" s="127"/>
    </row>
    <row r="980" s="129" customFormat="true" ht="12.75" hidden="false" customHeight="false" outlineLevel="0" collapsed="false">
      <c r="A980" s="127"/>
      <c r="D980" s="127"/>
      <c r="G980" s="130"/>
      <c r="H980" s="128"/>
      <c r="I980" s="127"/>
    </row>
    <row r="981" s="129" customFormat="true" ht="12.75" hidden="false" customHeight="false" outlineLevel="0" collapsed="false">
      <c r="A981" s="127"/>
      <c r="D981" s="127"/>
      <c r="G981" s="130"/>
      <c r="H981" s="128"/>
      <c r="I981" s="127"/>
    </row>
    <row r="982" s="129" customFormat="true" ht="12.75" hidden="false" customHeight="false" outlineLevel="0" collapsed="false">
      <c r="A982" s="127"/>
      <c r="D982" s="127"/>
      <c r="G982" s="130"/>
      <c r="H982" s="128"/>
      <c r="I982" s="127"/>
    </row>
    <row r="983" s="129" customFormat="true" ht="12.75" hidden="false" customHeight="false" outlineLevel="0" collapsed="false">
      <c r="A983" s="127"/>
      <c r="D983" s="127"/>
      <c r="G983" s="130"/>
      <c r="H983" s="128"/>
      <c r="I983" s="127"/>
    </row>
    <row r="984" s="129" customFormat="true" ht="12.75" hidden="false" customHeight="false" outlineLevel="0" collapsed="false">
      <c r="A984" s="127"/>
      <c r="D984" s="127"/>
      <c r="G984" s="130"/>
      <c r="H984" s="128"/>
      <c r="I984" s="127"/>
    </row>
    <row r="985" s="129" customFormat="true" ht="12.75" hidden="false" customHeight="false" outlineLevel="0" collapsed="false">
      <c r="A985" s="127"/>
      <c r="D985" s="127"/>
      <c r="G985" s="130"/>
      <c r="H985" s="128"/>
      <c r="I985" s="127"/>
    </row>
    <row r="986" s="129" customFormat="true" ht="12.75" hidden="false" customHeight="false" outlineLevel="0" collapsed="false">
      <c r="A986" s="127"/>
      <c r="D986" s="127"/>
      <c r="G986" s="130"/>
      <c r="H986" s="128"/>
      <c r="I986" s="127"/>
    </row>
    <row r="987" s="129" customFormat="true" ht="12.75" hidden="false" customHeight="false" outlineLevel="0" collapsed="false">
      <c r="A987" s="127"/>
      <c r="D987" s="127"/>
      <c r="G987" s="130"/>
      <c r="H987" s="128"/>
      <c r="I987" s="127"/>
    </row>
    <row r="988" s="129" customFormat="true" ht="12.75" hidden="false" customHeight="false" outlineLevel="0" collapsed="false">
      <c r="A988" s="127"/>
      <c r="D988" s="127"/>
      <c r="G988" s="130"/>
      <c r="H988" s="128"/>
      <c r="I988" s="127"/>
    </row>
    <row r="989" s="129" customFormat="true" ht="12.75" hidden="false" customHeight="false" outlineLevel="0" collapsed="false">
      <c r="A989" s="127"/>
      <c r="D989" s="127"/>
      <c r="G989" s="130"/>
      <c r="H989" s="128"/>
      <c r="I989" s="127"/>
    </row>
    <row r="990" s="129" customFormat="true" ht="12.75" hidden="false" customHeight="false" outlineLevel="0" collapsed="false">
      <c r="A990" s="127"/>
      <c r="D990" s="127"/>
      <c r="G990" s="130"/>
      <c r="H990" s="128"/>
      <c r="I990" s="127"/>
    </row>
    <row r="991" s="129" customFormat="true" ht="12.75" hidden="false" customHeight="false" outlineLevel="0" collapsed="false">
      <c r="A991" s="127"/>
      <c r="D991" s="127"/>
      <c r="G991" s="130"/>
      <c r="H991" s="128"/>
      <c r="I991" s="127"/>
    </row>
    <row r="992" s="129" customFormat="true" ht="12.75" hidden="false" customHeight="false" outlineLevel="0" collapsed="false">
      <c r="A992" s="127"/>
      <c r="D992" s="127"/>
      <c r="G992" s="130"/>
      <c r="H992" s="128"/>
      <c r="I992" s="127"/>
    </row>
    <row r="993" s="129" customFormat="true" ht="12.75" hidden="false" customHeight="false" outlineLevel="0" collapsed="false">
      <c r="A993" s="127"/>
      <c r="D993" s="127"/>
      <c r="G993" s="130"/>
      <c r="H993" s="128"/>
      <c r="I993" s="127"/>
    </row>
    <row r="994" s="129" customFormat="true" ht="12.75" hidden="false" customHeight="false" outlineLevel="0" collapsed="false">
      <c r="A994" s="127"/>
      <c r="D994" s="127"/>
      <c r="G994" s="130"/>
      <c r="H994" s="128"/>
      <c r="I994" s="127"/>
    </row>
    <row r="995" s="129" customFormat="true" ht="12.75" hidden="false" customHeight="false" outlineLevel="0" collapsed="false">
      <c r="A995" s="127"/>
      <c r="D995" s="127"/>
      <c r="G995" s="130"/>
      <c r="H995" s="128"/>
      <c r="I995" s="127"/>
    </row>
    <row r="996" s="129" customFormat="true" ht="12.75" hidden="false" customHeight="false" outlineLevel="0" collapsed="false">
      <c r="A996" s="127"/>
      <c r="D996" s="127"/>
      <c r="G996" s="130"/>
      <c r="H996" s="128"/>
      <c r="I996" s="127"/>
    </row>
    <row r="997" s="129" customFormat="true" ht="12.75" hidden="false" customHeight="false" outlineLevel="0" collapsed="false">
      <c r="A997" s="127"/>
      <c r="D997" s="127"/>
      <c r="G997" s="130"/>
      <c r="H997" s="128"/>
      <c r="I997" s="127"/>
    </row>
    <row r="998" s="129" customFormat="true" ht="12.75" hidden="false" customHeight="false" outlineLevel="0" collapsed="false">
      <c r="A998" s="127"/>
      <c r="D998" s="127"/>
      <c r="G998" s="130"/>
      <c r="H998" s="128"/>
      <c r="I998" s="127"/>
    </row>
    <row r="999" s="129" customFormat="true" ht="12.75" hidden="false" customHeight="false" outlineLevel="0" collapsed="false">
      <c r="A999" s="127"/>
      <c r="D999" s="127"/>
      <c r="G999" s="130"/>
      <c r="H999" s="128"/>
      <c r="I999" s="127"/>
    </row>
    <row r="1000" s="129" customFormat="true" ht="12.75" hidden="false" customHeight="false" outlineLevel="0" collapsed="false">
      <c r="A1000" s="127"/>
      <c r="D1000" s="127"/>
      <c r="G1000" s="130"/>
      <c r="H1000" s="128"/>
      <c r="I1000" s="127"/>
    </row>
    <row r="1001" s="129" customFormat="true" ht="12.75" hidden="false" customHeight="false" outlineLevel="0" collapsed="false">
      <c r="A1001" s="127"/>
      <c r="D1001" s="127"/>
      <c r="G1001" s="130"/>
      <c r="H1001" s="128"/>
      <c r="I1001" s="127"/>
    </row>
    <row r="1002" s="129" customFormat="true" ht="12.75" hidden="false" customHeight="false" outlineLevel="0" collapsed="false">
      <c r="A1002" s="127"/>
      <c r="D1002" s="127"/>
      <c r="G1002" s="130"/>
      <c r="H1002" s="128"/>
      <c r="I1002" s="127"/>
    </row>
    <row r="1003" s="129" customFormat="true" ht="12.75" hidden="false" customHeight="false" outlineLevel="0" collapsed="false">
      <c r="A1003" s="127"/>
      <c r="D1003" s="127"/>
      <c r="G1003" s="130"/>
      <c r="H1003" s="128"/>
      <c r="I1003" s="127"/>
    </row>
    <row r="1004" s="129" customFormat="true" ht="12.75" hidden="false" customHeight="false" outlineLevel="0" collapsed="false">
      <c r="A1004" s="127"/>
      <c r="D1004" s="127"/>
      <c r="G1004" s="130"/>
      <c r="H1004" s="128"/>
      <c r="I1004" s="127"/>
    </row>
    <row r="1005" s="129" customFormat="true" ht="12.75" hidden="false" customHeight="false" outlineLevel="0" collapsed="false">
      <c r="A1005" s="127"/>
      <c r="D1005" s="127"/>
      <c r="G1005" s="130"/>
      <c r="H1005" s="128"/>
      <c r="I1005" s="127"/>
    </row>
    <row r="1006" s="129" customFormat="true" ht="12.75" hidden="false" customHeight="false" outlineLevel="0" collapsed="false">
      <c r="A1006" s="127"/>
      <c r="D1006" s="127"/>
      <c r="G1006" s="130"/>
      <c r="H1006" s="128"/>
      <c r="I1006" s="127"/>
    </row>
    <row r="1007" s="129" customFormat="true" ht="12.75" hidden="false" customHeight="false" outlineLevel="0" collapsed="false">
      <c r="A1007" s="127"/>
      <c r="D1007" s="127"/>
      <c r="G1007" s="130"/>
      <c r="H1007" s="128"/>
      <c r="I1007" s="127"/>
    </row>
    <row r="1008" s="129" customFormat="true" ht="12.75" hidden="false" customHeight="false" outlineLevel="0" collapsed="false">
      <c r="A1008" s="127"/>
      <c r="D1008" s="127"/>
      <c r="G1008" s="130"/>
      <c r="H1008" s="128"/>
      <c r="I1008" s="127"/>
    </row>
    <row r="1009" s="129" customFormat="true" ht="12.75" hidden="false" customHeight="false" outlineLevel="0" collapsed="false">
      <c r="A1009" s="127"/>
      <c r="D1009" s="127"/>
      <c r="G1009" s="130"/>
      <c r="H1009" s="128"/>
      <c r="I1009" s="127"/>
    </row>
    <row r="1010" s="129" customFormat="true" ht="12.75" hidden="false" customHeight="false" outlineLevel="0" collapsed="false">
      <c r="A1010" s="127"/>
      <c r="D1010" s="127"/>
      <c r="G1010" s="130"/>
      <c r="H1010" s="128"/>
      <c r="I1010" s="127"/>
    </row>
    <row r="1011" s="129" customFormat="true" ht="12.75" hidden="false" customHeight="false" outlineLevel="0" collapsed="false">
      <c r="A1011" s="127"/>
      <c r="D1011" s="127"/>
      <c r="G1011" s="130"/>
      <c r="H1011" s="128"/>
      <c r="I1011" s="127"/>
    </row>
    <row r="1012" s="129" customFormat="true" ht="12.75" hidden="false" customHeight="false" outlineLevel="0" collapsed="false">
      <c r="A1012" s="127"/>
      <c r="D1012" s="127"/>
      <c r="G1012" s="130"/>
      <c r="H1012" s="128"/>
      <c r="I1012" s="127"/>
    </row>
    <row r="1013" s="129" customFormat="true" ht="12.75" hidden="false" customHeight="false" outlineLevel="0" collapsed="false">
      <c r="A1013" s="127"/>
      <c r="D1013" s="127"/>
      <c r="G1013" s="130"/>
      <c r="H1013" s="128"/>
      <c r="I1013" s="127"/>
    </row>
    <row r="1014" s="129" customFormat="true" ht="12.75" hidden="false" customHeight="false" outlineLevel="0" collapsed="false">
      <c r="A1014" s="127"/>
      <c r="D1014" s="127"/>
      <c r="G1014" s="130"/>
      <c r="H1014" s="128"/>
      <c r="I1014" s="127"/>
    </row>
    <row r="1015" s="129" customFormat="true" ht="12.75" hidden="false" customHeight="false" outlineLevel="0" collapsed="false">
      <c r="A1015" s="127"/>
      <c r="D1015" s="127"/>
      <c r="G1015" s="130"/>
      <c r="H1015" s="128"/>
      <c r="I1015" s="127"/>
    </row>
    <row r="1016" s="129" customFormat="true" ht="12.75" hidden="false" customHeight="false" outlineLevel="0" collapsed="false">
      <c r="A1016" s="127"/>
      <c r="D1016" s="127"/>
      <c r="G1016" s="130"/>
      <c r="H1016" s="128"/>
      <c r="I1016" s="127"/>
    </row>
    <row r="1017" s="129" customFormat="true" ht="12.75" hidden="false" customHeight="false" outlineLevel="0" collapsed="false">
      <c r="A1017" s="127"/>
      <c r="D1017" s="127"/>
      <c r="G1017" s="130"/>
      <c r="H1017" s="128"/>
      <c r="I1017" s="127"/>
    </row>
    <row r="1018" s="129" customFormat="true" ht="12.75" hidden="false" customHeight="false" outlineLevel="0" collapsed="false">
      <c r="A1018" s="127"/>
      <c r="D1018" s="127"/>
      <c r="G1018" s="130"/>
      <c r="H1018" s="128"/>
      <c r="I1018" s="127"/>
    </row>
    <row r="1019" s="129" customFormat="true" ht="12.75" hidden="false" customHeight="false" outlineLevel="0" collapsed="false">
      <c r="A1019" s="127"/>
      <c r="D1019" s="127"/>
      <c r="G1019" s="130"/>
      <c r="H1019" s="128"/>
      <c r="I1019" s="127"/>
    </row>
    <row r="1020" s="129" customFormat="true" ht="12.75" hidden="false" customHeight="false" outlineLevel="0" collapsed="false">
      <c r="A1020" s="127"/>
      <c r="D1020" s="127"/>
      <c r="G1020" s="130"/>
      <c r="H1020" s="128"/>
      <c r="I1020" s="127"/>
    </row>
    <row r="1021" s="129" customFormat="true" ht="12.75" hidden="false" customHeight="false" outlineLevel="0" collapsed="false">
      <c r="A1021" s="127"/>
      <c r="D1021" s="127"/>
      <c r="G1021" s="130"/>
      <c r="H1021" s="128"/>
      <c r="I1021" s="127"/>
    </row>
    <row r="1022" s="129" customFormat="true" ht="12.75" hidden="false" customHeight="false" outlineLevel="0" collapsed="false">
      <c r="A1022" s="127"/>
      <c r="D1022" s="127"/>
      <c r="G1022" s="130"/>
      <c r="H1022" s="128"/>
      <c r="I1022" s="127"/>
    </row>
  </sheetData>
  <mergeCells count="4">
    <mergeCell ref="B2:G2"/>
    <mergeCell ref="H4:I4"/>
    <mergeCell ref="B5:D5"/>
    <mergeCell ref="E5:G5"/>
  </mergeCells>
  <conditionalFormatting sqref="L26:L28">
    <cfRule type="cellIs" priority="2" operator="greater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.984027777777778" bottom="0.19652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VICEPRESIDENCIA FINANCI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3:14:02Z</dcterms:created>
  <dc:creator>Diego Andrés Cortés Rojas</dc:creator>
  <dc:description/>
  <dc:language>en-US</dc:language>
  <cp:lastModifiedBy>Diego Andrés Cortés Rojas</cp:lastModifiedBy>
  <cp:lastPrinted>2015-02-23T14:00:38Z</cp:lastPrinted>
  <dcterms:modified xsi:type="dcterms:W3CDTF">2015-02-23T14:00:50Z</dcterms:modified>
  <cp:revision>0</cp:revision>
  <dc:subject/>
  <dc:title/>
</cp:coreProperties>
</file>