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48</definedName>
    <definedName function="false" hidden="false" localSheetId="1" name="_xlnm.Print_Area" vbProcedure="false">'CUADRO 1.2'!$A$1:$Q$57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6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93">
  <si>
    <t xml:space="preserve">CRÉDITO AGROPECUARIO Y RURAL - CUADRO No 1.1</t>
  </si>
  <si>
    <t xml:space="preserve">Versión: 09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833.500.000 para el 2012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66.700 (Quinientos sesenta y seis mil seten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82.171.500 (1).
Mujer Rural Bajos Ingresos: $57.520.050</t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$57.520.050 (1)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t xml:space="preserve">MEDIANO PRODUCTOR: Activos totales con valor equivalente  hasta 5.000 smlmv, $2.833.500.000 para 2012
GRANDES PRODUCTORES: Activos totales con valor superior a 5.000 smlmv, $2.833.500.000 para 2012
MIPYMES: Activos totales con valor equivalente  hasta 30.000 smlmv, $17.001.000.000 para 2012</t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80% del valor de la mercancía.</t>
  </si>
  <si>
    <t xml:space="preserve">5. CONDICIONES PROGRAMA ESPECIAL DE FOMENTO Y DESARROLLO AGROPECUARIO - CRÉDITO ASOCIATIVO  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: $123.257.250
Para Créditos asociativos o Colectivos conformados por pequeños productores que financien actividades diferentes a la plantación de cultivos de tardío rendimiento, el pequeño productor será el definido en el numeral 2 del presente cuadro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tardío rendimiento: $123.257.250
Para Créditos asociativos o Colectivos conformados por pequeños productores que financien actividades diferentes a la plantación de cultivos de tardío rendimiento, el pequeño productor será el definido en el numeral 2. del presente cuadro.</t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AGROPECUARIO  - CRÉDITO INDIVIDUAL CON OPERADOR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DE FOMENTO Y DESARROLLO AGROPECUARIO -  POBLACIÓN  CALIFICADA COMO VÍCTIMA DEL CONFLICTO ARMADO INTERNO, DESPLAZADA O REINSERTADA, Y LOS QUE SE EJECUTEN A TRAVÉS DE PROGRAMAS DE DESARROLLO ALTERNATIVO.</t>
    </r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Renovación cacaotales envejecidos</t>
  </si>
  <si>
    <t xml:space="preserve">Renovación mango</t>
  </si>
  <si>
    <t xml:space="preserve">Granadilla</t>
  </si>
  <si>
    <t xml:space="preserve">Café </t>
  </si>
  <si>
    <t xml:space="preserve">Manzano</t>
  </si>
  <si>
    <t xml:space="preserve">Renovación granadilla</t>
  </si>
  <si>
    <t xml:space="preserve">Café renovación</t>
  </si>
  <si>
    <t xml:space="preserve">Renovación manzano</t>
  </si>
  <si>
    <t xml:space="preserve">Cafés Especiales</t>
  </si>
  <si>
    <t xml:space="preserve">Marañon</t>
  </si>
  <si>
    <t xml:space="preserve">Renovación flores tropicales </t>
  </si>
  <si>
    <t xml:space="preserve">Renovación cafés especiales</t>
  </si>
  <si>
    <t xml:space="preserve">Renovación marañon</t>
  </si>
  <si>
    <t xml:space="preserve">Lulo</t>
  </si>
  <si>
    <t xml:space="preserve">Renovación cafetales envejecidos</t>
  </si>
  <si>
    <t xml:space="preserve">Otros cultivos tardío rendimiento (6)</t>
  </si>
  <si>
    <t xml:space="preserve">Renovación lulo</t>
  </si>
  <si>
    <t xml:space="preserve">Renovación café por zoca</t>
  </si>
  <si>
    <t xml:space="preserve">Renovación otros cultivos tardío rendimiento (6)</t>
  </si>
  <si>
    <t xml:space="preserve">Maracuyá</t>
  </si>
  <si>
    <t xml:space="preserve">Mejoramiento cafetales</t>
  </si>
  <si>
    <t xml:space="preserve">Otros frutales</t>
  </si>
  <si>
    <t xml:space="preserve">Renovación maracuyá</t>
  </si>
  <si>
    <t xml:space="preserve">Cárdamomo</t>
  </si>
  <si>
    <t xml:space="preserve">Renovación otros frutales</t>
  </si>
  <si>
    <t xml:space="preserve">Mora</t>
  </si>
  <si>
    <t xml:space="preserve">Renovación cárdamomo</t>
  </si>
  <si>
    <t xml:space="preserve">Palma de aceite</t>
  </si>
  <si>
    <t xml:space="preserve">Renovación mora</t>
  </si>
  <si>
    <t xml:space="preserve">Caucho</t>
  </si>
  <si>
    <t xml:space="preserve">Renovación palma de aceite</t>
  </si>
  <si>
    <t xml:space="preserve">Morera</t>
  </si>
  <si>
    <t xml:space="preserve">Renovación caucho</t>
  </si>
  <si>
    <t xml:space="preserve">Palma de chontaduro</t>
  </si>
  <si>
    <t xml:space="preserve">renovación morera</t>
  </si>
  <si>
    <t xml:space="preserve">Ciruelo</t>
  </si>
  <si>
    <t xml:space="preserve">Renovación palma de chontaduro</t>
  </si>
  <si>
    <t xml:space="preserve">Otros cultivos mediano rendimiento (5)</t>
  </si>
  <si>
    <t xml:space="preserve">Renovación ciruelo</t>
  </si>
  <si>
    <t xml:space="preserve">Palma de iraca</t>
  </si>
  <si>
    <t xml:space="preserve">Renovación otros cultivos mediano rendimiento (5)</t>
  </si>
  <si>
    <t xml:space="preserve">Ciítricos</t>
  </si>
  <si>
    <t xml:space="preserve">Renovación palma de iraca</t>
  </si>
  <si>
    <t xml:space="preserve">Papaya</t>
  </si>
  <si>
    <t xml:space="preserve">Renovación cítricos</t>
  </si>
  <si>
    <t xml:space="preserve">Pastos</t>
  </si>
  <si>
    <t xml:space="preserve">Renovación papaya</t>
  </si>
  <si>
    <t xml:space="preserve">Cocotero</t>
  </si>
  <si>
    <t xml:space="preserve">Pastos semilla</t>
  </si>
  <si>
    <t xml:space="preserve">Piña</t>
  </si>
  <si>
    <t xml:space="preserve">Renovación cocotero</t>
  </si>
  <si>
    <t xml:space="preserve">Pero</t>
  </si>
  <si>
    <t xml:space="preserve">Renovación piña</t>
  </si>
  <si>
    <t xml:space="preserve">Durazno</t>
  </si>
  <si>
    <t xml:space="preserve">Renovación pero</t>
  </si>
  <si>
    <t xml:space="preserve">Plátano</t>
  </si>
  <si>
    <t xml:space="preserve">Renovación durazno</t>
  </si>
  <si>
    <t xml:space="preserve">Pitahaya</t>
  </si>
  <si>
    <t xml:space="preserve">Renovacioón plátano</t>
  </si>
  <si>
    <t xml:space="preserve">Renovación pitahaya</t>
  </si>
  <si>
    <t xml:space="preserve">Tomate de árbol</t>
  </si>
  <si>
    <t xml:space="preserve">Renovación espárragos</t>
  </si>
  <si>
    <t xml:space="preserve">Bosques</t>
  </si>
  <si>
    <t xml:space="preserve">Renovación tomate de árbol</t>
  </si>
  <si>
    <t xml:space="preserve">Feijoa</t>
  </si>
  <si>
    <t xml:space="preserve">Renovación bosques</t>
  </si>
  <si>
    <t xml:space="preserve">Uchuva</t>
  </si>
  <si>
    <t xml:space="preserve">Renovación feijoa</t>
  </si>
  <si>
    <t xml:space="preserve">Sostenimiento bosques</t>
  </si>
  <si>
    <t xml:space="preserve">Renovación uchuva</t>
  </si>
  <si>
    <t xml:space="preserve">Fique</t>
  </si>
  <si>
    <t xml:space="preserve">Mantenimiento cultivos tardío rendimiento en periodo improductivo</t>
  </si>
  <si>
    <t xml:space="preserve">Incorporación biotecnología</t>
  </si>
  <si>
    <t xml:space="preserve">Renovación fique</t>
  </si>
  <si>
    <t xml:space="preserve">Vid</t>
  </si>
  <si>
    <t xml:space="preserve">Flores tropicales</t>
  </si>
  <si>
    <t xml:space="preserve">Renovación vid</t>
  </si>
  <si>
    <t xml:space="preserve">Renovación flores tropicales</t>
  </si>
  <si>
    <t xml:space="preserve">Cultivos silvopastoreo</t>
  </si>
  <si>
    <t xml:space="preserve">Mejoramiento de Praderas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Incorporación biotecnología  Inseminación Artificial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
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5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1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5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1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5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3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4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3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por beneficiario según proyecto.</t>
  </si>
  <si>
    <t xml:space="preserve">(2) Financiación máxima hasta el 70%. y para porcentajes superiores se requiere autorización previa de FINAGRO.</t>
  </si>
  <si>
    <t xml:space="preserve">(3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4) Financión máxima hasta el 100% del valor NO subsidiado.</t>
  </si>
  <si>
    <t xml:space="preserve">(5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3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218520</xdr:rowOff>
    </xdr:from>
    <xdr:to>
      <xdr:col>2</xdr:col>
      <xdr:colOff>552240</xdr:colOff>
      <xdr:row>3</xdr:row>
      <xdr:rowOff>304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7280" y="380520"/>
          <a:ext cx="959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1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:L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54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76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77.2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1089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I19" activeCellId="0" sqref="I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21270</v>
      </c>
      <c r="H11" s="54" t="s">
        <v>66</v>
      </c>
      <c r="I11" s="55" t="n">
        <v>0.8</v>
      </c>
      <c r="J11" s="57" t="n">
        <v>6</v>
      </c>
      <c r="K11" s="57"/>
      <c r="L11" s="58" t="n">
        <v>111510</v>
      </c>
      <c r="M11" s="54" t="s">
        <v>67</v>
      </c>
      <c r="N11" s="59" t="n">
        <v>0.8</v>
      </c>
      <c r="O11" s="57" t="n">
        <v>10</v>
      </c>
      <c r="P11" s="57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300</v>
      </c>
      <c r="H12" s="54" t="s">
        <v>69</v>
      </c>
      <c r="I12" s="55" t="n">
        <v>0.8</v>
      </c>
      <c r="J12" s="57" t="n">
        <v>6</v>
      </c>
      <c r="K12" s="57"/>
      <c r="L12" s="58" t="n">
        <v>121600</v>
      </c>
      <c r="M12" s="54" t="s">
        <v>70</v>
      </c>
      <c r="N12" s="59" t="n">
        <v>0.8</v>
      </c>
      <c r="O12" s="57" t="n">
        <v>12</v>
      </c>
      <c r="P12" s="57"/>
      <c r="Q12" s="46"/>
      <c r="R12" s="32"/>
      <c r="U12" s="60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30</v>
      </c>
      <c r="H13" s="54" t="s">
        <v>72</v>
      </c>
      <c r="I13" s="55" t="n">
        <v>0.8</v>
      </c>
      <c r="J13" s="57" t="n">
        <v>6</v>
      </c>
      <c r="K13" s="57"/>
      <c r="L13" s="58" t="n">
        <v>121880</v>
      </c>
      <c r="M13" s="54" t="s">
        <v>73</v>
      </c>
      <c r="N13" s="55" t="n">
        <v>0.8</v>
      </c>
      <c r="O13" s="57" t="n">
        <v>12</v>
      </c>
      <c r="P13" s="57"/>
      <c r="Q13" s="46"/>
    </row>
    <row r="14" s="52" customFormat="true" ht="24" hidden="false" customHeight="tru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11400</v>
      </c>
      <c r="H14" s="61" t="s">
        <v>75</v>
      </c>
      <c r="I14" s="62" t="n">
        <v>2300000</v>
      </c>
      <c r="J14" s="57" t="n">
        <v>7</v>
      </c>
      <c r="K14" s="57"/>
      <c r="L14" s="58" t="n">
        <v>13111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10</v>
      </c>
      <c r="H15" s="61" t="s">
        <v>78</v>
      </c>
      <c r="I15" s="62" t="n">
        <v>2300000</v>
      </c>
      <c r="J15" s="57" t="n">
        <v>10</v>
      </c>
      <c r="K15" s="57"/>
      <c r="L15" s="58" t="n">
        <v>110000</v>
      </c>
      <c r="M15" s="54" t="s">
        <v>79</v>
      </c>
      <c r="N15" s="55" t="n">
        <v>0.8</v>
      </c>
      <c r="O15" s="57" t="n">
        <v>24</v>
      </c>
      <c r="P15" s="57"/>
    </row>
    <row r="16" customFormat="false" ht="36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90</v>
      </c>
      <c r="H16" s="61" t="s">
        <v>81</v>
      </c>
      <c r="I16" s="62" t="n">
        <v>2300000</v>
      </c>
      <c r="J16" s="57" t="n">
        <v>7</v>
      </c>
      <c r="K16" s="57"/>
      <c r="L16" s="58" t="n">
        <v>121420</v>
      </c>
      <c r="M16" s="54" t="s">
        <v>82</v>
      </c>
      <c r="N16" s="55" t="n">
        <v>0.8</v>
      </c>
      <c r="O16" s="57" t="n">
        <v>6</v>
      </c>
      <c r="P16" s="57"/>
      <c r="S16" s="60" t="n">
        <f aca="false">3000000*(1+S8)</f>
        <v>3131400</v>
      </c>
      <c r="U16" s="60" t="n">
        <f aca="false">2200000*(1+S8)</f>
        <v>2296360</v>
      </c>
    </row>
    <row r="17" customFormat="false" ht="24" hidden="false" customHeight="tru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30</v>
      </c>
      <c r="H17" s="61" t="s">
        <v>84</v>
      </c>
      <c r="I17" s="62" t="n">
        <v>2300000</v>
      </c>
      <c r="J17" s="57" t="n">
        <v>10</v>
      </c>
      <c r="K17" s="57"/>
      <c r="L17" s="58" t="n">
        <v>121390</v>
      </c>
      <c r="M17" s="54" t="s">
        <v>85</v>
      </c>
      <c r="N17" s="55" t="n">
        <v>0.8</v>
      </c>
      <c r="O17" s="57" t="n">
        <v>6</v>
      </c>
      <c r="P17" s="57"/>
    </row>
    <row r="18" customFormat="false" ht="24" hidden="false" customHeight="tru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40</v>
      </c>
      <c r="H18" s="61" t="s">
        <v>87</v>
      </c>
      <c r="I18" s="62" t="n">
        <v>2300000</v>
      </c>
      <c r="J18" s="57" t="n">
        <v>7</v>
      </c>
      <c r="K18" s="57"/>
      <c r="L18" s="58" t="n">
        <v>121580</v>
      </c>
      <c r="M18" s="54" t="s">
        <v>88</v>
      </c>
      <c r="N18" s="55" t="n">
        <v>0.8</v>
      </c>
      <c r="O18" s="57" t="n">
        <v>6</v>
      </c>
      <c r="P18" s="57"/>
      <c r="S18" s="60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60</v>
      </c>
      <c r="H19" s="61" t="s">
        <v>90</v>
      </c>
      <c r="I19" s="62" t="n">
        <v>2300000</v>
      </c>
      <c r="J19" s="57" t="n">
        <v>10</v>
      </c>
      <c r="K19" s="57"/>
      <c r="L19" s="58" t="n">
        <v>111550</v>
      </c>
      <c r="M19" s="54" t="s">
        <v>91</v>
      </c>
      <c r="N19" s="62" t="n">
        <v>1450000</v>
      </c>
      <c r="O19" s="57" t="n">
        <v>6</v>
      </c>
      <c r="P19" s="57"/>
      <c r="S19" s="60" t="n">
        <f aca="false">2500000*(1+S8)</f>
        <v>2609500</v>
      </c>
    </row>
    <row r="20" customFormat="false" ht="36" hidden="false" customHeight="tru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70</v>
      </c>
      <c r="H20" s="61" t="s">
        <v>93</v>
      </c>
      <c r="I20" s="62" t="n">
        <v>2300000</v>
      </c>
      <c r="J20" s="57" t="n">
        <v>7</v>
      </c>
      <c r="K20" s="57"/>
      <c r="L20" s="58" t="n">
        <v>111600</v>
      </c>
      <c r="M20" s="54" t="s">
        <v>94</v>
      </c>
      <c r="N20" s="62" t="n">
        <v>1900000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80</v>
      </c>
      <c r="H21" s="61" t="s">
        <v>96</v>
      </c>
      <c r="I21" s="62" t="n">
        <v>2300000</v>
      </c>
      <c r="J21" s="57" t="n">
        <v>10</v>
      </c>
      <c r="K21" s="57"/>
      <c r="L21" s="58" t="n">
        <v>121680</v>
      </c>
      <c r="M21" s="54" t="s">
        <v>97</v>
      </c>
      <c r="N21" s="62" t="n">
        <v>7500000</v>
      </c>
      <c r="O21" s="57" t="n">
        <v>12</v>
      </c>
      <c r="P21" s="57"/>
      <c r="U21" s="60" t="n">
        <f aca="false">1400000*(1+S8)</f>
        <v>1461320</v>
      </c>
    </row>
    <row r="22" customFormat="false" ht="15" hidden="false" customHeight="fals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31150</v>
      </c>
      <c r="H22" s="54" t="s">
        <v>99</v>
      </c>
      <c r="I22" s="55" t="n">
        <v>0.8</v>
      </c>
      <c r="J22" s="57" t="n">
        <v>18</v>
      </c>
      <c r="K22" s="57"/>
      <c r="L22" s="58" t="n">
        <v>121690</v>
      </c>
      <c r="M22" s="54" t="s">
        <v>100</v>
      </c>
      <c r="N22" s="62" t="n">
        <v>8250000</v>
      </c>
      <c r="O22" s="57" t="n">
        <v>12</v>
      </c>
      <c r="P22" s="57"/>
      <c r="U22" s="60" t="n">
        <f aca="false">1800000*(1+S8)</f>
        <v>1878840</v>
      </c>
    </row>
    <row r="23" customFormat="false" ht="15" hidden="false" customHeight="tru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11450</v>
      </c>
      <c r="H23" s="54" t="s">
        <v>102</v>
      </c>
      <c r="I23" s="55" t="n">
        <v>0.8</v>
      </c>
      <c r="J23" s="57" t="n">
        <v>6</v>
      </c>
      <c r="K23" s="57"/>
      <c r="L23" s="63" t="n">
        <v>121450</v>
      </c>
      <c r="M23" s="54" t="s">
        <v>103</v>
      </c>
      <c r="N23" s="55" t="n">
        <v>0.8</v>
      </c>
      <c r="O23" s="57" t="n">
        <v>12</v>
      </c>
      <c r="P23" s="57"/>
      <c r="U23" s="60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800</v>
      </c>
      <c r="H24" s="54" t="s">
        <v>105</v>
      </c>
      <c r="I24" s="55" t="n">
        <v>0.8</v>
      </c>
      <c r="J24" s="57" t="n">
        <v>24</v>
      </c>
      <c r="K24" s="57"/>
      <c r="L24" s="63" t="n">
        <v>111650</v>
      </c>
      <c r="M24" s="54" t="s">
        <v>106</v>
      </c>
      <c r="N24" s="55" t="n">
        <v>0.8</v>
      </c>
      <c r="O24" s="57" t="n">
        <v>12</v>
      </c>
      <c r="P24" s="57"/>
      <c r="U24" s="60" t="n">
        <f aca="false">8250000*(1+S8)</f>
        <v>8611350</v>
      </c>
    </row>
    <row r="25" customFormat="false" ht="12.75" hidden="false" customHeight="tru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21570</v>
      </c>
      <c r="H25" s="54" t="s">
        <v>108</v>
      </c>
      <c r="I25" s="55" t="n">
        <v>0.8</v>
      </c>
      <c r="J25" s="57" t="n">
        <v>6</v>
      </c>
      <c r="K25" s="57"/>
      <c r="L25" s="63" t="n">
        <v>131200</v>
      </c>
      <c r="M25" s="54" t="s">
        <v>109</v>
      </c>
      <c r="N25" s="62" t="n">
        <v>2100000</v>
      </c>
      <c r="O25" s="57" t="n">
        <v>18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31100</v>
      </c>
      <c r="H26" s="54" t="s">
        <v>111</v>
      </c>
      <c r="I26" s="55" t="n">
        <v>0.8</v>
      </c>
      <c r="J26" s="57" t="n">
        <v>6</v>
      </c>
      <c r="K26" s="57"/>
      <c r="L26" s="58" t="n">
        <v>121480</v>
      </c>
      <c r="M26" s="54" t="s">
        <v>112</v>
      </c>
      <c r="N26" s="55" t="n">
        <v>0.8</v>
      </c>
      <c r="O26" s="57" t="n">
        <v>6</v>
      </c>
      <c r="P26" s="57"/>
      <c r="U26" s="60" t="n">
        <f aca="false">2000000*(1+S8)</f>
        <v>2087600</v>
      </c>
    </row>
    <row r="27" customFormat="false" ht="15" hidden="false" customHeight="true" outlineLevel="0" collapsed="false">
      <c r="B27" s="64" t="n">
        <v>121510</v>
      </c>
      <c r="C27" s="65" t="s">
        <v>113</v>
      </c>
      <c r="D27" s="66" t="n">
        <v>0.8</v>
      </c>
      <c r="E27" s="57" t="n">
        <v>24</v>
      </c>
      <c r="F27" s="57"/>
      <c r="G27" s="64" t="n">
        <v>121630</v>
      </c>
      <c r="H27" s="65" t="s">
        <v>114</v>
      </c>
      <c r="I27" s="66" t="n">
        <v>0.8</v>
      </c>
      <c r="J27" s="57" t="n">
        <v>12</v>
      </c>
      <c r="K27" s="57"/>
      <c r="L27" s="67"/>
      <c r="M27" s="67"/>
      <c r="N27" s="67"/>
      <c r="O27" s="67"/>
      <c r="P27" s="67"/>
      <c r="U27" s="60"/>
    </row>
    <row r="28" customFormat="false" ht="15" hidden="false" customHeight="true" outlineLevel="0" collapsed="false">
      <c r="B28" s="68" t="n">
        <v>111350</v>
      </c>
      <c r="C28" s="69" t="s">
        <v>115</v>
      </c>
      <c r="D28" s="70" t="n">
        <v>0.8</v>
      </c>
      <c r="E28" s="71" t="n">
        <v>12</v>
      </c>
      <c r="F28" s="71"/>
      <c r="G28" s="68" t="n">
        <v>111500</v>
      </c>
      <c r="H28" s="69" t="s">
        <v>116</v>
      </c>
      <c r="I28" s="72" t="n">
        <v>7300000</v>
      </c>
      <c r="J28" s="71" t="n">
        <v>10</v>
      </c>
      <c r="K28" s="71"/>
      <c r="L28" s="67"/>
      <c r="M28" s="67"/>
      <c r="N28" s="67"/>
      <c r="O28" s="67"/>
      <c r="P28" s="67"/>
    </row>
    <row r="29" s="1" customFormat="true" ht="13.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</row>
    <row r="30" customFormat="false" ht="29.25" hidden="false" customHeight="true" outlineLevel="0" collapsed="false">
      <c r="B30" s="75" t="s">
        <v>11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s="80" customFormat="true" ht="29.25" hidden="false" customHeight="true" outlineLevel="0" collapsed="false">
      <c r="A31" s="76"/>
      <c r="B31" s="77" t="s">
        <v>118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9"/>
      <c r="Q31" s="76"/>
    </row>
    <row r="32" s="88" customFormat="true" ht="24" hidden="false" customHeight="true" outlineLevel="0" collapsed="false">
      <c r="A32" s="81"/>
      <c r="B32" s="82" t="n">
        <v>132250</v>
      </c>
      <c r="C32" s="83" t="s">
        <v>119</v>
      </c>
      <c r="D32" s="84" t="n">
        <v>0.8</v>
      </c>
      <c r="E32" s="85" t="n">
        <v>12</v>
      </c>
      <c r="F32" s="85"/>
      <c r="G32" s="86" t="n">
        <v>132200</v>
      </c>
      <c r="H32" s="87" t="s">
        <v>120</v>
      </c>
      <c r="I32" s="84" t="n">
        <v>0.8</v>
      </c>
      <c r="J32" s="85" t="n">
        <v>24</v>
      </c>
      <c r="K32" s="85"/>
      <c r="L32" s="86" t="n">
        <v>133050</v>
      </c>
      <c r="M32" s="87" t="s">
        <v>121</v>
      </c>
      <c r="N32" s="84" t="n">
        <v>0.8</v>
      </c>
      <c r="O32" s="85" t="n">
        <v>24</v>
      </c>
      <c r="P32" s="85"/>
      <c r="Q32" s="81"/>
    </row>
    <row r="33" s="88" customFormat="true" ht="14.25" hidden="false" customHeight="true" outlineLevel="0" collapsed="false">
      <c r="A33" s="81"/>
      <c r="B33" s="89" t="n">
        <v>132040</v>
      </c>
      <c r="C33" s="90" t="s">
        <v>122</v>
      </c>
      <c r="D33" s="91" t="n">
        <v>3750000</v>
      </c>
      <c r="E33" s="57" t="n">
        <v>24</v>
      </c>
      <c r="F33" s="57"/>
      <c r="G33" s="92" t="n">
        <v>132210</v>
      </c>
      <c r="H33" s="90" t="s">
        <v>123</v>
      </c>
      <c r="I33" s="93" t="n">
        <v>0.8</v>
      </c>
      <c r="J33" s="57" t="n">
        <v>24</v>
      </c>
      <c r="K33" s="57"/>
      <c r="L33" s="92" t="n">
        <v>131400</v>
      </c>
      <c r="M33" s="94" t="s">
        <v>124</v>
      </c>
      <c r="N33" s="93" t="n">
        <v>0.8</v>
      </c>
      <c r="O33" s="57" t="n">
        <v>24</v>
      </c>
      <c r="P33" s="57"/>
      <c r="Q33" s="81"/>
    </row>
    <row r="34" s="88" customFormat="true" ht="14.25" hidden="false" customHeight="true" outlineLevel="0" collapsed="false">
      <c r="A34" s="81"/>
      <c r="B34" s="89" t="n">
        <v>132070</v>
      </c>
      <c r="C34" s="90" t="s">
        <v>125</v>
      </c>
      <c r="D34" s="93" t="n">
        <v>0.8</v>
      </c>
      <c r="E34" s="57" t="n">
        <v>24</v>
      </c>
      <c r="F34" s="57"/>
      <c r="G34" s="92" t="n">
        <v>132060</v>
      </c>
      <c r="H34" s="90" t="s">
        <v>126</v>
      </c>
      <c r="I34" s="93" t="n">
        <v>0.8</v>
      </c>
      <c r="J34" s="57" t="n">
        <v>24</v>
      </c>
      <c r="K34" s="57"/>
      <c r="L34" s="92" t="n">
        <v>131500</v>
      </c>
      <c r="M34" s="95" t="s">
        <v>127</v>
      </c>
      <c r="N34" s="93" t="n">
        <v>0.8</v>
      </c>
      <c r="O34" s="57" t="n">
        <v>24</v>
      </c>
      <c r="P34" s="57"/>
      <c r="Q34" s="81"/>
    </row>
    <row r="35" s="88" customFormat="true" ht="14.25" hidden="false" customHeight="true" outlineLevel="0" collapsed="false">
      <c r="A35" s="81"/>
      <c r="B35" s="89" t="n">
        <v>132050</v>
      </c>
      <c r="C35" s="90" t="s">
        <v>128</v>
      </c>
      <c r="D35" s="93" t="n">
        <v>0.8</v>
      </c>
      <c r="E35" s="57" t="n">
        <v>24</v>
      </c>
      <c r="F35" s="57"/>
      <c r="G35" s="92" t="n">
        <v>132100</v>
      </c>
      <c r="H35" s="90" t="s">
        <v>129</v>
      </c>
      <c r="I35" s="93" t="n">
        <v>0.8</v>
      </c>
      <c r="J35" s="57" t="n">
        <v>24</v>
      </c>
      <c r="K35" s="57"/>
      <c r="L35" s="92" t="n">
        <v>132150</v>
      </c>
      <c r="M35" s="90" t="s">
        <v>130</v>
      </c>
      <c r="N35" s="93" t="n">
        <v>0.8</v>
      </c>
      <c r="O35" s="57" t="n">
        <v>24</v>
      </c>
      <c r="P35" s="57"/>
      <c r="Q35" s="81"/>
    </row>
    <row r="36" s="88" customFormat="true" ht="24" hidden="false" customHeight="true" outlineLevel="0" collapsed="false">
      <c r="A36" s="81"/>
      <c r="B36" s="89" t="n">
        <v>132460</v>
      </c>
      <c r="C36" s="96" t="s">
        <v>131</v>
      </c>
      <c r="D36" s="93" t="n">
        <v>0.8</v>
      </c>
      <c r="E36" s="57" t="n">
        <v>24</v>
      </c>
      <c r="F36" s="57"/>
      <c r="G36" s="92" t="n">
        <v>132450</v>
      </c>
      <c r="H36" s="95" t="s">
        <v>132</v>
      </c>
      <c r="I36" s="93" t="n">
        <v>0.8</v>
      </c>
      <c r="J36" s="57" t="n">
        <v>24</v>
      </c>
      <c r="K36" s="57"/>
      <c r="L36" s="92" t="n">
        <v>132600</v>
      </c>
      <c r="M36" s="90" t="s">
        <v>133</v>
      </c>
      <c r="N36" s="93" t="n">
        <v>0.8</v>
      </c>
      <c r="O36" s="57" t="n">
        <v>24</v>
      </c>
      <c r="P36" s="57"/>
      <c r="Q36" s="81"/>
    </row>
    <row r="37" s="88" customFormat="true" ht="14.25" hidden="false" customHeight="true" outlineLevel="0" collapsed="false">
      <c r="A37" s="81"/>
      <c r="B37" s="89" t="n">
        <v>132310</v>
      </c>
      <c r="C37" s="90" t="s">
        <v>134</v>
      </c>
      <c r="D37" s="93" t="n">
        <v>0.8</v>
      </c>
      <c r="E37" s="57" t="n">
        <v>24</v>
      </c>
      <c r="F37" s="57"/>
      <c r="G37" s="92" t="n">
        <v>133020</v>
      </c>
      <c r="H37" s="90" t="s">
        <v>135</v>
      </c>
      <c r="I37" s="93" t="n">
        <v>0.8</v>
      </c>
      <c r="J37" s="57" t="n">
        <v>24</v>
      </c>
      <c r="K37" s="57"/>
      <c r="L37" s="92" t="n">
        <v>133010</v>
      </c>
      <c r="M37" s="90" t="s">
        <v>136</v>
      </c>
      <c r="N37" s="93" t="n">
        <v>0.8</v>
      </c>
      <c r="O37" s="57" t="n">
        <v>24</v>
      </c>
      <c r="P37" s="57"/>
      <c r="Q37" s="81"/>
    </row>
    <row r="38" s="88" customFormat="true" ht="14.25" hidden="false" customHeight="true" outlineLevel="0" collapsed="false">
      <c r="A38" s="81"/>
      <c r="B38" s="89" t="n">
        <v>132300</v>
      </c>
      <c r="C38" s="90" t="s">
        <v>137</v>
      </c>
      <c r="D38" s="93" t="n">
        <v>0.8</v>
      </c>
      <c r="E38" s="57" t="n">
        <v>24</v>
      </c>
      <c r="F38" s="57"/>
      <c r="G38" s="92" t="n">
        <v>133030</v>
      </c>
      <c r="H38" s="90" t="s">
        <v>110</v>
      </c>
      <c r="I38" s="93" t="n">
        <v>0.8</v>
      </c>
      <c r="J38" s="57" t="n">
        <v>24</v>
      </c>
      <c r="K38" s="57"/>
      <c r="L38" s="92" t="n">
        <v>132270</v>
      </c>
      <c r="M38" s="90" t="s">
        <v>138</v>
      </c>
      <c r="N38" s="93" t="n">
        <v>0.8</v>
      </c>
      <c r="O38" s="57" t="n">
        <v>24</v>
      </c>
      <c r="P38" s="57"/>
      <c r="Q38" s="81"/>
    </row>
    <row r="39" s="88" customFormat="true" ht="15" hidden="false" customHeight="true" outlineLevel="0" collapsed="false">
      <c r="A39" s="81"/>
      <c r="B39" s="97" t="n">
        <v>132220</v>
      </c>
      <c r="C39" s="98" t="s">
        <v>139</v>
      </c>
      <c r="D39" s="99" t="n">
        <v>2100000</v>
      </c>
      <c r="E39" s="71" t="n">
        <v>24</v>
      </c>
      <c r="F39" s="71"/>
      <c r="G39" s="100" t="n">
        <v>132420</v>
      </c>
      <c r="H39" s="98" t="s">
        <v>140</v>
      </c>
      <c r="I39" s="101" t="n">
        <v>0.8</v>
      </c>
      <c r="J39" s="71" t="n">
        <v>24</v>
      </c>
      <c r="K39" s="71"/>
      <c r="L39" s="102"/>
      <c r="M39" s="102"/>
      <c r="N39" s="102"/>
      <c r="O39" s="102"/>
      <c r="P39" s="102"/>
      <c r="Q39" s="81"/>
    </row>
    <row r="40" customFormat="false" ht="29.25" hidden="false" customHeight="true" outlineLevel="0" collapsed="false">
      <c r="B40" s="103" t="s">
        <v>141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s="80" customFormat="true" ht="24" hidden="false" customHeight="true" outlineLevel="0" collapsed="false">
      <c r="A41" s="76"/>
      <c r="B41" s="104" t="n">
        <v>237350</v>
      </c>
      <c r="C41" s="105" t="s">
        <v>142</v>
      </c>
      <c r="D41" s="106" t="n">
        <v>0.8</v>
      </c>
      <c r="E41" s="85" t="n">
        <v>24</v>
      </c>
      <c r="F41" s="85"/>
      <c r="G41" s="107" t="n">
        <v>237050</v>
      </c>
      <c r="H41" s="105" t="s">
        <v>143</v>
      </c>
      <c r="I41" s="108" t="n">
        <v>600000</v>
      </c>
      <c r="J41" s="85" t="n">
        <v>24</v>
      </c>
      <c r="K41" s="85"/>
      <c r="L41" s="107" t="n">
        <v>234150</v>
      </c>
      <c r="M41" s="105" t="s">
        <v>144</v>
      </c>
      <c r="N41" s="106" t="n">
        <v>0.8</v>
      </c>
      <c r="O41" s="85" t="n">
        <v>24</v>
      </c>
      <c r="P41" s="85"/>
      <c r="Q41" s="76"/>
    </row>
    <row r="42" s="80" customFormat="true" ht="24" hidden="false" customHeight="true" outlineLevel="0" collapsed="false">
      <c r="A42" s="76"/>
      <c r="B42" s="53" t="n">
        <v>234050</v>
      </c>
      <c r="C42" s="54" t="s">
        <v>145</v>
      </c>
      <c r="D42" s="91" t="n">
        <v>7000</v>
      </c>
      <c r="E42" s="57" t="n">
        <v>24</v>
      </c>
      <c r="F42" s="57"/>
      <c r="G42" s="58" t="n">
        <v>237060</v>
      </c>
      <c r="H42" s="54" t="s">
        <v>146</v>
      </c>
      <c r="I42" s="109" t="n">
        <v>1000000</v>
      </c>
      <c r="J42" s="57" t="n">
        <v>24</v>
      </c>
      <c r="K42" s="57"/>
      <c r="L42" s="58" t="n">
        <v>237400</v>
      </c>
      <c r="M42" s="54" t="s">
        <v>147</v>
      </c>
      <c r="N42" s="55" t="n">
        <v>0.8</v>
      </c>
      <c r="O42" s="57" t="n">
        <v>24</v>
      </c>
      <c r="P42" s="57"/>
      <c r="Q42" s="76"/>
      <c r="S42" s="60" t="n">
        <f aca="false">6500*(1+S8)</f>
        <v>6784.7</v>
      </c>
      <c r="U42" s="60" t="n">
        <f aca="false">550000*(1+S8)</f>
        <v>574090</v>
      </c>
    </row>
    <row r="43" s="80" customFormat="true" ht="15" hidden="false" customHeight="true" outlineLevel="0" collapsed="false">
      <c r="A43" s="76"/>
      <c r="B43" s="110" t="n">
        <v>237280</v>
      </c>
      <c r="C43" s="111" t="s">
        <v>148</v>
      </c>
      <c r="D43" s="91" t="n">
        <v>950000</v>
      </c>
      <c r="E43" s="57" t="n">
        <v>24</v>
      </c>
      <c r="F43" s="57"/>
      <c r="G43" s="58" t="n">
        <v>234100</v>
      </c>
      <c r="H43" s="54" t="s">
        <v>149</v>
      </c>
      <c r="I43" s="109" t="n">
        <v>17000</v>
      </c>
      <c r="J43" s="57" t="n">
        <v>24</v>
      </c>
      <c r="K43" s="57"/>
      <c r="L43" s="58" t="n">
        <v>235050</v>
      </c>
      <c r="M43" s="54" t="s">
        <v>150</v>
      </c>
      <c r="N43" s="109" t="n">
        <v>450000</v>
      </c>
      <c r="O43" s="57" t="n">
        <v>24</v>
      </c>
      <c r="P43" s="57"/>
      <c r="Q43" s="76"/>
      <c r="S43" s="60" t="n">
        <f aca="false">900000*(1+4.38%)</f>
        <v>939420</v>
      </c>
      <c r="U43" s="60" t="n">
        <f aca="false">950000*(1+S8)</f>
        <v>991610</v>
      </c>
      <c r="W43" s="60" t="n">
        <f aca="false">420000*(1+S8)</f>
        <v>438396</v>
      </c>
    </row>
    <row r="44" s="113" customFormat="true" ht="24" hidden="false" customHeight="true" outlineLevel="0" collapsed="false">
      <c r="A44" s="112"/>
      <c r="B44" s="53" t="n">
        <v>234220</v>
      </c>
      <c r="C44" s="54" t="s">
        <v>151</v>
      </c>
      <c r="D44" s="55" t="n">
        <v>0.8</v>
      </c>
      <c r="E44" s="57" t="n">
        <v>12</v>
      </c>
      <c r="F44" s="57"/>
      <c r="G44" s="58" t="n">
        <v>234230</v>
      </c>
      <c r="H44" s="54" t="s">
        <v>152</v>
      </c>
      <c r="I44" s="55" t="n">
        <v>0.8</v>
      </c>
      <c r="J44" s="57" t="n">
        <v>24</v>
      </c>
      <c r="K44" s="57"/>
      <c r="L44" s="58" t="n">
        <v>237300</v>
      </c>
      <c r="M44" s="61" t="s">
        <v>153</v>
      </c>
      <c r="N44" s="109" t="n">
        <v>900000</v>
      </c>
      <c r="O44" s="57" t="n">
        <v>24</v>
      </c>
      <c r="P44" s="57"/>
      <c r="Q44" s="112"/>
      <c r="U44" s="60" t="n">
        <f aca="false">16500*(1+S8)</f>
        <v>17222.7</v>
      </c>
      <c r="W44" s="60" t="n">
        <f aca="false">850000*(1+S8)</f>
        <v>887230</v>
      </c>
    </row>
    <row r="45" s="80" customFormat="true" ht="15" hidden="false" customHeight="true" outlineLevel="0" collapsed="false">
      <c r="A45" s="76"/>
      <c r="B45" s="68" t="n">
        <v>235100</v>
      </c>
      <c r="C45" s="69" t="s">
        <v>154</v>
      </c>
      <c r="D45" s="70" t="n">
        <v>0.8</v>
      </c>
      <c r="E45" s="71" t="n">
        <v>12</v>
      </c>
      <c r="F45" s="71"/>
      <c r="G45" s="114" t="n">
        <v>234200</v>
      </c>
      <c r="H45" s="69" t="s">
        <v>155</v>
      </c>
      <c r="I45" s="70" t="n">
        <v>0.8</v>
      </c>
      <c r="J45" s="71" t="n">
        <v>24</v>
      </c>
      <c r="K45" s="71"/>
      <c r="L45" s="114" t="n">
        <v>237310</v>
      </c>
      <c r="M45" s="69" t="s">
        <v>156</v>
      </c>
      <c r="N45" s="70" t="n">
        <v>0.8</v>
      </c>
      <c r="O45" s="71" t="n">
        <v>24</v>
      </c>
      <c r="P45" s="71"/>
      <c r="Q45" s="76"/>
    </row>
    <row r="46" s="80" customFormat="true" ht="6.75" hidden="false" customHeight="true" outlineLevel="0" collapsed="false">
      <c r="A46" s="76"/>
      <c r="B46" s="115"/>
      <c r="C46" s="116"/>
      <c r="D46" s="117"/>
      <c r="E46" s="117"/>
      <c r="F46" s="117"/>
      <c r="G46" s="118"/>
      <c r="H46" s="116"/>
      <c r="I46" s="117"/>
      <c r="J46" s="117"/>
      <c r="K46" s="117"/>
      <c r="L46" s="119"/>
      <c r="M46" s="119"/>
      <c r="N46" s="119"/>
      <c r="O46" s="119"/>
      <c r="P46" s="120"/>
      <c r="Q46" s="76"/>
    </row>
    <row r="47" s="133" customFormat="true" ht="15.75" hidden="false" customHeight="true" outlineLevel="0" collapsed="false">
      <c r="A47" s="121"/>
      <c r="B47" s="122" t="n">
        <v>159090</v>
      </c>
      <c r="C47" s="123" t="s">
        <v>157</v>
      </c>
      <c r="D47" s="124" t="n">
        <v>0.8</v>
      </c>
      <c r="E47" s="125" t="n">
        <v>12</v>
      </c>
      <c r="F47" s="125"/>
      <c r="G47" s="126" t="n">
        <v>237320</v>
      </c>
      <c r="H47" s="127" t="s">
        <v>158</v>
      </c>
      <c r="I47" s="128" t="n">
        <v>0.8</v>
      </c>
      <c r="J47" s="129" t="n">
        <v>24</v>
      </c>
      <c r="K47" s="129"/>
      <c r="L47" s="130" t="s">
        <v>159</v>
      </c>
      <c r="M47" s="130"/>
      <c r="N47" s="130"/>
      <c r="O47" s="130"/>
      <c r="P47" s="130"/>
      <c r="Q47" s="131"/>
      <c r="R47" s="132"/>
    </row>
    <row r="48" s="133" customFormat="true" ht="24.95" hidden="false" customHeight="true" outlineLevel="0" collapsed="false">
      <c r="A48" s="121"/>
      <c r="B48" s="134" t="s">
        <v>16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1"/>
      <c r="R48" s="132"/>
    </row>
    <row r="49" s="133" customFormat="true" ht="36" hidden="false" customHeight="true" outlineLevel="0" collapsed="false">
      <c r="A49" s="121"/>
      <c r="B49" s="135" t="n">
        <v>160000</v>
      </c>
      <c r="C49" s="136" t="s">
        <v>161</v>
      </c>
      <c r="D49" s="137" t="n">
        <v>1</v>
      </c>
      <c r="E49" s="138" t="n">
        <v>24</v>
      </c>
      <c r="F49" s="138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1"/>
      <c r="R49" s="132"/>
    </row>
    <row r="50" s="140" customFormat="true" ht="13.5" hidden="false" customHeight="true" outlineLevel="0" collapsed="false">
      <c r="B50" s="141"/>
      <c r="C50" s="142"/>
      <c r="D50" s="143"/>
      <c r="E50" s="143"/>
      <c r="F50" s="143"/>
      <c r="G50" s="144"/>
      <c r="H50" s="144"/>
      <c r="I50" s="144"/>
      <c r="J50" s="144"/>
      <c r="K50" s="144"/>
      <c r="L50" s="144"/>
      <c r="M50" s="144"/>
      <c r="N50" s="144"/>
      <c r="O50" s="144"/>
      <c r="P50" s="73"/>
      <c r="Q50" s="73"/>
    </row>
    <row r="51" s="149" customFormat="true" ht="33" hidden="false" customHeight="true" outlineLevel="0" collapsed="false">
      <c r="A51" s="140"/>
      <c r="B51" s="145" t="s">
        <v>162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6"/>
      <c r="P51" s="147"/>
      <c r="Q51" s="148"/>
    </row>
    <row r="52" s="149" customFormat="true" ht="33" hidden="false" customHeight="true" outlineLevel="0" collapsed="false">
      <c r="A52" s="140"/>
      <c r="B52" s="150" t="s">
        <v>163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2"/>
      <c r="Q52" s="148"/>
    </row>
    <row r="53" s="149" customFormat="true" ht="33" hidden="false" customHeight="true" outlineLevel="0" collapsed="false">
      <c r="A53" s="140"/>
      <c r="B53" s="153" t="s">
        <v>164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48"/>
    </row>
    <row r="54" s="149" customFormat="true" ht="24" hidden="false" customHeight="true" outlineLevel="0" collapsed="false">
      <c r="A54" s="140"/>
      <c r="B54" s="153" t="s">
        <v>165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48"/>
    </row>
    <row r="55" s="155" customFormat="true" ht="33" hidden="false" customHeight="true" outlineLevel="0" collapsed="false">
      <c r="A55" s="31"/>
      <c r="B55" s="154" t="s">
        <v>166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48"/>
    </row>
    <row r="56" s="140" customFormat="true" ht="13.5" hidden="false" customHeight="true" outlineLevel="0" collapsed="false">
      <c r="B56" s="141"/>
      <c r="C56" s="142"/>
      <c r="D56" s="156"/>
      <c r="E56" s="156"/>
      <c r="F56" s="156"/>
      <c r="G56" s="156"/>
      <c r="H56" s="156"/>
      <c r="I56" s="156"/>
      <c r="J56" s="156"/>
      <c r="K56" s="156"/>
      <c r="L56" s="142"/>
      <c r="M56" s="156"/>
      <c r="N56" s="157"/>
      <c r="O56" s="157"/>
      <c r="P56" s="73"/>
      <c r="Q56" s="73"/>
    </row>
    <row r="57" customFormat="false" ht="25.5" hidden="false" customHeight="true" outlineLevel="0" collapsed="false">
      <c r="B57" s="158" t="s">
        <v>54</v>
      </c>
      <c r="C57" s="158"/>
      <c r="D57" s="159" t="n">
        <v>40905</v>
      </c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31"/>
    </row>
    <row r="58" s="28" customFormat="true" ht="16.5" hidden="false" customHeight="false" outlineLevel="0" collapsed="false">
      <c r="B58" s="160"/>
      <c r="C58" s="161"/>
      <c r="D58" s="162"/>
      <c r="E58" s="162"/>
      <c r="F58" s="162"/>
      <c r="G58" s="162"/>
      <c r="H58" s="162"/>
      <c r="I58" s="162"/>
      <c r="J58" s="162"/>
      <c r="K58" s="162"/>
      <c r="L58" s="163"/>
      <c r="M58" s="164"/>
      <c r="N58" s="165"/>
      <c r="O58" s="165"/>
      <c r="Q58" s="31"/>
    </row>
    <row r="59" customFormat="false" ht="16.5" hidden="false" customHeight="false" outlineLevel="0" collapsed="false">
      <c r="B59" s="166"/>
      <c r="C59" s="167"/>
      <c r="D59" s="168"/>
      <c r="E59" s="168"/>
      <c r="F59" s="168"/>
      <c r="G59" s="168"/>
      <c r="H59" s="168"/>
      <c r="I59" s="168"/>
      <c r="J59" s="168"/>
      <c r="K59" s="168"/>
      <c r="L59" s="166"/>
      <c r="M59" s="169"/>
      <c r="N59" s="170"/>
      <c r="O59" s="170"/>
      <c r="P59" s="32"/>
    </row>
    <row r="60" s="173" customFormat="true" ht="12.75" hidden="false" customHeight="false" outlineLevel="0" collapsed="false">
      <c r="A60" s="31"/>
      <c r="B60" s="171"/>
      <c r="C60" s="171"/>
      <c r="D60" s="172"/>
      <c r="E60" s="172"/>
      <c r="F60" s="172"/>
      <c r="G60" s="172"/>
      <c r="H60" s="172"/>
      <c r="I60" s="172"/>
      <c r="J60" s="172"/>
      <c r="K60" s="172"/>
      <c r="L60" s="166"/>
      <c r="M60" s="169"/>
      <c r="N60" s="170"/>
      <c r="O60" s="170"/>
      <c r="Q60" s="31"/>
    </row>
    <row r="61" s="173" customFormat="true" ht="12.75" hidden="false" customHeight="false" outlineLevel="0" collapsed="false">
      <c r="A61" s="31"/>
      <c r="B61" s="166"/>
      <c r="C61" s="166"/>
      <c r="D61" s="172"/>
      <c r="E61" s="172"/>
      <c r="F61" s="172"/>
      <c r="G61" s="172"/>
      <c r="H61" s="172"/>
      <c r="I61" s="172"/>
      <c r="J61" s="172"/>
      <c r="K61" s="172"/>
      <c r="L61" s="166"/>
      <c r="M61" s="169"/>
      <c r="N61" s="174"/>
      <c r="O61" s="174"/>
      <c r="Q61" s="31"/>
    </row>
    <row r="62" s="173" customFormat="true" ht="14.25" hidden="false" customHeight="false" outlineLevel="0" collapsed="false">
      <c r="A62" s="31"/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7"/>
      <c r="M62" s="178"/>
      <c r="N62" s="179"/>
      <c r="O62" s="179"/>
      <c r="Q62" s="31"/>
    </row>
    <row r="63" customFormat="false" ht="14.25" hidden="false" customHeight="false" outlineLevel="0" collapsed="false">
      <c r="B63" s="180"/>
      <c r="C63" s="180"/>
      <c r="D63" s="181"/>
      <c r="E63" s="181"/>
      <c r="F63" s="181"/>
      <c r="G63" s="181"/>
      <c r="H63" s="181"/>
      <c r="I63" s="181"/>
      <c r="J63" s="181"/>
      <c r="K63" s="181"/>
      <c r="L63" s="177"/>
      <c r="M63" s="178"/>
      <c r="N63" s="179"/>
      <c r="O63" s="179"/>
      <c r="P63" s="32"/>
    </row>
    <row r="64" customFormat="false" ht="14.25" hidden="false" customHeight="false" outlineLevel="0" collapsed="false">
      <c r="B64" s="180"/>
      <c r="C64" s="180"/>
      <c r="D64" s="181"/>
      <c r="E64" s="181"/>
      <c r="F64" s="181"/>
      <c r="G64" s="181"/>
      <c r="H64" s="181"/>
      <c r="I64" s="181"/>
      <c r="J64" s="181"/>
      <c r="K64" s="181"/>
      <c r="L64" s="177"/>
      <c r="M64" s="178"/>
      <c r="N64" s="179"/>
      <c r="O64" s="179"/>
      <c r="P64" s="32"/>
    </row>
    <row r="65" customFormat="false" ht="14.25" hidden="false" customHeight="false" outlineLevel="0" collapsed="false">
      <c r="B65" s="180"/>
      <c r="C65" s="180"/>
      <c r="D65" s="181"/>
      <c r="E65" s="181"/>
      <c r="F65" s="181"/>
      <c r="G65" s="181"/>
      <c r="H65" s="181"/>
      <c r="I65" s="181"/>
      <c r="J65" s="181"/>
      <c r="K65" s="181"/>
      <c r="L65" s="177"/>
      <c r="M65" s="178"/>
      <c r="N65" s="179"/>
      <c r="O65" s="179"/>
      <c r="P65" s="32"/>
    </row>
    <row r="66" customFormat="false" ht="14.25" hidden="false" customHeight="false" outlineLevel="0" collapsed="false">
      <c r="B66" s="180"/>
      <c r="C66" s="180"/>
      <c r="D66" s="181"/>
      <c r="E66" s="181"/>
      <c r="F66" s="181"/>
      <c r="G66" s="181"/>
      <c r="H66" s="181"/>
      <c r="I66" s="181"/>
      <c r="J66" s="181"/>
      <c r="K66" s="181"/>
      <c r="L66" s="177"/>
      <c r="M66" s="178"/>
      <c r="N66" s="179"/>
      <c r="O66" s="179"/>
      <c r="P66" s="32"/>
    </row>
    <row r="67" customFormat="false" ht="14.25" hidden="false" customHeight="false" outlineLevel="0" collapsed="false">
      <c r="B67" s="180"/>
      <c r="C67" s="180"/>
      <c r="D67" s="181"/>
      <c r="E67" s="181"/>
      <c r="F67" s="181"/>
      <c r="G67" s="181"/>
      <c r="H67" s="181"/>
      <c r="I67" s="181"/>
      <c r="J67" s="181"/>
      <c r="K67" s="181"/>
      <c r="L67" s="177"/>
      <c r="M67" s="178"/>
      <c r="N67" s="179"/>
      <c r="O67" s="179"/>
      <c r="P67" s="32"/>
    </row>
    <row r="68" customFormat="false" ht="12.75" hidden="false" customHeight="false" outlineLevel="0" collapsed="false">
      <c r="B68" s="177"/>
      <c r="C68" s="177"/>
      <c r="D68" s="182"/>
      <c r="E68" s="182"/>
      <c r="F68" s="182"/>
      <c r="G68" s="182"/>
      <c r="H68" s="182"/>
      <c r="I68" s="182"/>
      <c r="J68" s="182"/>
      <c r="K68" s="182"/>
      <c r="L68" s="177"/>
      <c r="M68" s="178"/>
      <c r="N68" s="179"/>
      <c r="O68" s="179"/>
      <c r="P68" s="32"/>
    </row>
    <row r="69" customFormat="false" ht="12.75" hidden="false" customHeight="false" outlineLevel="0" collapsed="false">
      <c r="B69" s="177"/>
      <c r="C69" s="177"/>
      <c r="D69" s="182"/>
      <c r="E69" s="182"/>
      <c r="F69" s="182"/>
      <c r="G69" s="182"/>
      <c r="H69" s="182"/>
      <c r="I69" s="182"/>
      <c r="J69" s="182"/>
      <c r="K69" s="182"/>
      <c r="L69" s="177"/>
      <c r="M69" s="178"/>
      <c r="N69" s="179"/>
      <c r="O69" s="179"/>
      <c r="P69" s="32"/>
    </row>
    <row r="70" customFormat="false" ht="12.75" hidden="false" customHeight="false" outlineLevel="0" collapsed="false">
      <c r="B70" s="177"/>
      <c r="C70" s="177"/>
      <c r="D70" s="182"/>
      <c r="E70" s="182"/>
      <c r="F70" s="182"/>
      <c r="G70" s="182"/>
      <c r="H70" s="182"/>
      <c r="I70" s="182"/>
      <c r="J70" s="182"/>
      <c r="K70" s="182"/>
      <c r="L70" s="179"/>
      <c r="M70" s="183"/>
      <c r="N70" s="183"/>
      <c r="O70" s="183"/>
      <c r="P70" s="32"/>
    </row>
    <row r="71" customFormat="false" ht="12.75" hidden="false" customHeight="false" outlineLevel="0" collapsed="false">
      <c r="B71" s="177"/>
      <c r="C71" s="177"/>
      <c r="D71" s="182"/>
      <c r="E71" s="182"/>
      <c r="F71" s="182"/>
      <c r="G71" s="182"/>
      <c r="H71" s="182"/>
      <c r="I71" s="182"/>
      <c r="J71" s="182"/>
      <c r="K71" s="182"/>
      <c r="L71" s="179"/>
      <c r="M71" s="183"/>
      <c r="N71" s="183"/>
      <c r="O71" s="183"/>
      <c r="P71" s="32"/>
    </row>
    <row r="72" customFormat="false" ht="12.75" hidden="false" customHeight="false" outlineLevel="0" collapsed="false">
      <c r="B72" s="177"/>
      <c r="C72" s="177"/>
      <c r="D72" s="182"/>
      <c r="E72" s="182"/>
      <c r="F72" s="182"/>
      <c r="G72" s="182"/>
      <c r="H72" s="182"/>
      <c r="I72" s="182"/>
      <c r="J72" s="182"/>
      <c r="K72" s="182"/>
      <c r="L72" s="179"/>
      <c r="M72" s="183"/>
      <c r="N72" s="183"/>
      <c r="O72" s="183"/>
      <c r="P72" s="32"/>
    </row>
    <row r="73" customFormat="false" ht="12.75" hidden="false" customHeight="false" outlineLevel="0" collapsed="false">
      <c r="B73" s="177"/>
      <c r="C73" s="177"/>
      <c r="D73" s="182"/>
      <c r="E73" s="182"/>
      <c r="F73" s="182"/>
      <c r="G73" s="182"/>
      <c r="H73" s="182"/>
      <c r="I73" s="182"/>
      <c r="J73" s="182"/>
      <c r="K73" s="182"/>
      <c r="L73" s="179"/>
      <c r="M73" s="183"/>
      <c r="N73" s="183"/>
      <c r="O73" s="183"/>
      <c r="P73" s="32"/>
    </row>
    <row r="74" customFormat="false" ht="12.75" hidden="false" customHeight="false" outlineLevel="0" collapsed="false">
      <c r="B74" s="177"/>
      <c r="C74" s="177"/>
      <c r="D74" s="182"/>
      <c r="E74" s="182"/>
      <c r="F74" s="182"/>
      <c r="G74" s="182"/>
      <c r="H74" s="182"/>
      <c r="I74" s="182"/>
      <c r="J74" s="182"/>
      <c r="K74" s="182"/>
      <c r="L74" s="179"/>
      <c r="M74" s="183"/>
      <c r="N74" s="183"/>
      <c r="O74" s="183"/>
      <c r="P74" s="32"/>
    </row>
    <row r="75" customFormat="false" ht="12.75" hidden="false" customHeight="false" outlineLevel="0" collapsed="false">
      <c r="B75" s="177"/>
      <c r="C75" s="177"/>
      <c r="D75" s="182"/>
      <c r="E75" s="182"/>
      <c r="F75" s="182"/>
      <c r="G75" s="182"/>
      <c r="H75" s="182"/>
      <c r="I75" s="182"/>
      <c r="J75" s="182"/>
      <c r="K75" s="182"/>
      <c r="L75" s="179"/>
      <c r="M75" s="183"/>
      <c r="N75" s="183"/>
      <c r="O75" s="183"/>
      <c r="P75" s="32"/>
    </row>
    <row r="76" customFormat="false" ht="12.75" hidden="false" customHeight="false" outlineLevel="0" collapsed="false">
      <c r="B76" s="177"/>
      <c r="C76" s="177"/>
      <c r="D76" s="184"/>
      <c r="E76" s="184"/>
      <c r="F76" s="184"/>
      <c r="G76" s="184"/>
      <c r="H76" s="184"/>
      <c r="I76" s="184"/>
      <c r="J76" s="184"/>
      <c r="K76" s="184"/>
      <c r="L76" s="179"/>
      <c r="M76" s="183"/>
      <c r="N76" s="183"/>
      <c r="O76" s="183"/>
      <c r="P76" s="32"/>
    </row>
    <row r="77" customFormat="false" ht="12.75" hidden="false" customHeight="false" outlineLevel="0" collapsed="false">
      <c r="B77" s="177"/>
      <c r="C77" s="177"/>
      <c r="D77" s="184"/>
      <c r="E77" s="184"/>
      <c r="F77" s="184"/>
      <c r="G77" s="184"/>
      <c r="H77" s="184"/>
      <c r="I77" s="184"/>
      <c r="J77" s="184"/>
      <c r="K77" s="184"/>
      <c r="L77" s="179"/>
      <c r="M77" s="183"/>
      <c r="N77" s="183"/>
      <c r="O77" s="183"/>
      <c r="P77" s="32"/>
    </row>
    <row r="78" customFormat="false" ht="12.75" hidden="false" customHeight="false" outlineLevel="0" collapsed="false">
      <c r="B78" s="177"/>
      <c r="C78" s="177"/>
      <c r="D78" s="184"/>
      <c r="E78" s="184"/>
      <c r="F78" s="184"/>
      <c r="G78" s="184"/>
      <c r="H78" s="184"/>
      <c r="I78" s="184"/>
      <c r="J78" s="184"/>
      <c r="K78" s="184"/>
      <c r="L78" s="179"/>
      <c r="M78" s="183"/>
      <c r="N78" s="183"/>
      <c r="O78" s="183"/>
      <c r="P78" s="32"/>
    </row>
    <row r="79" customFormat="false" ht="12.75" hidden="false" customHeight="false" outlineLevel="0" collapsed="false">
      <c r="B79" s="177"/>
      <c r="C79" s="177"/>
      <c r="D79" s="184"/>
      <c r="E79" s="184"/>
      <c r="F79" s="184"/>
      <c r="G79" s="184"/>
      <c r="H79" s="184"/>
      <c r="I79" s="184"/>
      <c r="J79" s="184"/>
      <c r="K79" s="184"/>
      <c r="L79" s="179"/>
      <c r="M79" s="183"/>
      <c r="N79" s="183"/>
      <c r="O79" s="183"/>
      <c r="P79" s="32"/>
    </row>
    <row r="80" customFormat="false" ht="12.75" hidden="false" customHeight="false" outlineLevel="0" collapsed="false">
      <c r="B80" s="177"/>
      <c r="C80" s="177"/>
      <c r="D80" s="184"/>
      <c r="E80" s="184"/>
      <c r="F80" s="184"/>
      <c r="G80" s="184"/>
      <c r="H80" s="184"/>
      <c r="I80" s="184"/>
      <c r="J80" s="184"/>
      <c r="K80" s="184"/>
      <c r="L80" s="179"/>
      <c r="M80" s="183"/>
      <c r="N80" s="183"/>
      <c r="O80" s="183"/>
      <c r="P80" s="32"/>
    </row>
    <row r="81" customFormat="false" ht="12.75" hidden="false" customHeight="false" outlineLevel="0" collapsed="false">
      <c r="B81" s="177"/>
      <c r="C81" s="177"/>
      <c r="D81" s="184"/>
      <c r="E81" s="184"/>
      <c r="F81" s="184"/>
      <c r="G81" s="184"/>
      <c r="H81" s="184"/>
      <c r="I81" s="184"/>
      <c r="J81" s="184"/>
      <c r="K81" s="184"/>
      <c r="L81" s="179"/>
      <c r="M81" s="183"/>
      <c r="N81" s="183"/>
      <c r="O81" s="183"/>
      <c r="P81" s="32"/>
    </row>
    <row r="82" customFormat="false" ht="12.75" hidden="false" customHeight="false" outlineLevel="0" collapsed="false">
      <c r="B82" s="177"/>
      <c r="C82" s="177"/>
      <c r="D82" s="184"/>
      <c r="E82" s="184"/>
      <c r="F82" s="184"/>
      <c r="G82" s="184"/>
      <c r="H82" s="184"/>
      <c r="I82" s="184"/>
      <c r="J82" s="184"/>
      <c r="K82" s="184"/>
      <c r="L82" s="179"/>
      <c r="M82" s="183"/>
      <c r="N82" s="183"/>
      <c r="O82" s="183"/>
      <c r="P82" s="32"/>
    </row>
    <row r="83" customFormat="false" ht="12.75" hidden="false" customHeight="false" outlineLevel="0" collapsed="false">
      <c r="B83" s="177"/>
      <c r="C83" s="177"/>
      <c r="D83" s="184"/>
      <c r="E83" s="184"/>
      <c r="F83" s="184"/>
      <c r="G83" s="184"/>
      <c r="H83" s="184"/>
      <c r="I83" s="184"/>
      <c r="J83" s="184"/>
      <c r="K83" s="184"/>
      <c r="L83" s="179"/>
      <c r="M83" s="183"/>
      <c r="N83" s="183"/>
      <c r="O83" s="183"/>
      <c r="P83" s="32"/>
    </row>
    <row r="84" customFormat="false" ht="12.75" hidden="false" customHeight="false" outlineLevel="0" collapsed="false">
      <c r="B84" s="177"/>
      <c r="C84" s="177"/>
      <c r="D84" s="184"/>
      <c r="E84" s="184"/>
      <c r="F84" s="184"/>
      <c r="G84" s="184"/>
      <c r="H84" s="184"/>
      <c r="I84" s="184"/>
      <c r="J84" s="184"/>
      <c r="K84" s="184"/>
      <c r="L84" s="179"/>
      <c r="M84" s="183"/>
      <c r="N84" s="183"/>
      <c r="O84" s="183"/>
      <c r="P84" s="32"/>
    </row>
    <row r="85" customFormat="false" ht="12.75" hidden="false" customHeight="false" outlineLevel="0" collapsed="false">
      <c r="B85" s="177"/>
      <c r="C85" s="177"/>
      <c r="D85" s="184"/>
      <c r="E85" s="184"/>
      <c r="F85" s="184"/>
      <c r="G85" s="184"/>
      <c r="H85" s="184"/>
      <c r="I85" s="184"/>
      <c r="J85" s="184"/>
      <c r="K85" s="184"/>
      <c r="L85" s="179"/>
      <c r="M85" s="183"/>
      <c r="N85" s="183"/>
      <c r="O85" s="183"/>
      <c r="P85" s="32"/>
    </row>
    <row r="86" customFormat="false" ht="12.75" hidden="false" customHeight="false" outlineLevel="0" collapsed="false">
      <c r="B86" s="177"/>
      <c r="C86" s="177"/>
      <c r="D86" s="184"/>
      <c r="E86" s="184"/>
      <c r="F86" s="184"/>
      <c r="G86" s="184"/>
      <c r="H86" s="184"/>
      <c r="I86" s="184"/>
      <c r="J86" s="184"/>
      <c r="K86" s="184"/>
      <c r="L86" s="179"/>
      <c r="M86" s="183"/>
      <c r="N86" s="183"/>
      <c r="O86" s="183"/>
      <c r="P86" s="32"/>
    </row>
    <row r="87" customFormat="false" ht="12.75" hidden="false" customHeight="false" outlineLevel="0" collapsed="false">
      <c r="B87" s="177"/>
      <c r="C87" s="177"/>
      <c r="D87" s="184"/>
      <c r="E87" s="184"/>
      <c r="F87" s="184"/>
      <c r="G87" s="184"/>
      <c r="H87" s="184"/>
      <c r="I87" s="184"/>
      <c r="J87" s="184"/>
      <c r="K87" s="184"/>
      <c r="L87" s="179"/>
      <c r="M87" s="183"/>
      <c r="N87" s="183"/>
      <c r="O87" s="183"/>
      <c r="P87" s="32"/>
    </row>
    <row r="88" customFormat="false" ht="12.75" hidden="false" customHeight="false" outlineLevel="0" collapsed="false">
      <c r="B88" s="177"/>
      <c r="C88" s="177"/>
      <c r="D88" s="184"/>
      <c r="E88" s="184"/>
      <c r="F88" s="184"/>
      <c r="G88" s="184"/>
      <c r="H88" s="184"/>
      <c r="I88" s="184"/>
      <c r="J88" s="184"/>
      <c r="K88" s="184"/>
      <c r="L88" s="179"/>
      <c r="M88" s="183"/>
      <c r="N88" s="183"/>
      <c r="O88" s="183"/>
      <c r="P88" s="32"/>
    </row>
    <row r="89" customFormat="false" ht="12.75" hidden="false" customHeight="false" outlineLevel="0" collapsed="false">
      <c r="B89" s="177"/>
      <c r="C89" s="177"/>
      <c r="D89" s="184"/>
      <c r="E89" s="184"/>
      <c r="F89" s="184"/>
      <c r="G89" s="184"/>
      <c r="H89" s="184"/>
      <c r="I89" s="184"/>
      <c r="J89" s="184"/>
      <c r="K89" s="184"/>
      <c r="L89" s="179"/>
      <c r="M89" s="183"/>
      <c r="N89" s="183"/>
      <c r="O89" s="183"/>
      <c r="P89" s="32"/>
    </row>
    <row r="90" customFormat="false" ht="12.75" hidden="false" customHeight="false" outlineLevel="0" collapsed="false">
      <c r="B90" s="177"/>
      <c r="C90" s="177"/>
      <c r="D90" s="184"/>
      <c r="E90" s="184"/>
      <c r="F90" s="184"/>
      <c r="G90" s="184"/>
      <c r="H90" s="184"/>
      <c r="I90" s="184"/>
      <c r="J90" s="184"/>
      <c r="K90" s="184"/>
      <c r="L90" s="179"/>
      <c r="M90" s="183"/>
      <c r="N90" s="183"/>
      <c r="O90" s="183"/>
      <c r="P90" s="32"/>
    </row>
    <row r="91" customFormat="false" ht="12.75" hidden="false" customHeight="false" outlineLevel="0" collapsed="false">
      <c r="B91" s="177"/>
      <c r="C91" s="177"/>
      <c r="D91" s="184"/>
      <c r="E91" s="184"/>
      <c r="F91" s="184"/>
      <c r="G91" s="184"/>
      <c r="H91" s="184"/>
      <c r="I91" s="184"/>
      <c r="J91" s="184"/>
      <c r="K91" s="184"/>
      <c r="L91" s="179"/>
      <c r="M91" s="183"/>
      <c r="N91" s="183"/>
      <c r="O91" s="183"/>
      <c r="P91" s="32"/>
    </row>
    <row r="92" customFormat="false" ht="12.75" hidden="false" customHeight="false" outlineLevel="0" collapsed="false">
      <c r="B92" s="177"/>
      <c r="C92" s="177"/>
      <c r="D92" s="184"/>
      <c r="E92" s="184"/>
      <c r="F92" s="184"/>
      <c r="G92" s="184"/>
      <c r="H92" s="184"/>
      <c r="I92" s="184"/>
      <c r="J92" s="184"/>
      <c r="K92" s="184"/>
      <c r="L92" s="179"/>
      <c r="M92" s="183"/>
      <c r="N92" s="183"/>
      <c r="O92" s="183"/>
      <c r="P92" s="32"/>
    </row>
    <row r="93" customFormat="false" ht="12.75" hidden="false" customHeight="false" outlineLevel="0" collapsed="false">
      <c r="B93" s="177"/>
      <c r="C93" s="177"/>
      <c r="D93" s="184"/>
      <c r="E93" s="184"/>
      <c r="F93" s="184"/>
      <c r="G93" s="184"/>
      <c r="H93" s="184"/>
      <c r="I93" s="184"/>
      <c r="J93" s="184"/>
      <c r="K93" s="184"/>
      <c r="L93" s="179"/>
      <c r="M93" s="183"/>
      <c r="N93" s="183"/>
      <c r="O93" s="183"/>
      <c r="P93" s="32"/>
    </row>
    <row r="94" customFormat="false" ht="12.75" hidden="false" customHeight="false" outlineLevel="0" collapsed="false">
      <c r="B94" s="177"/>
      <c r="C94" s="177"/>
      <c r="D94" s="184"/>
      <c r="E94" s="184"/>
      <c r="F94" s="184"/>
      <c r="G94" s="184"/>
      <c r="H94" s="184"/>
      <c r="I94" s="184"/>
      <c r="J94" s="184"/>
      <c r="K94" s="184"/>
      <c r="L94" s="179"/>
      <c r="M94" s="183"/>
      <c r="N94" s="183"/>
      <c r="O94" s="183"/>
      <c r="P94" s="32"/>
    </row>
    <row r="95" customFormat="false" ht="12.75" hidden="false" customHeight="false" outlineLevel="0" collapsed="false">
      <c r="B95" s="177"/>
      <c r="C95" s="177"/>
      <c r="D95" s="184"/>
      <c r="E95" s="184"/>
      <c r="F95" s="184"/>
      <c r="G95" s="184"/>
      <c r="H95" s="184"/>
      <c r="I95" s="184"/>
      <c r="J95" s="184"/>
      <c r="K95" s="184"/>
      <c r="L95" s="179"/>
      <c r="M95" s="183"/>
      <c r="N95" s="183"/>
      <c r="O95" s="183"/>
      <c r="P95" s="32"/>
    </row>
    <row r="96" customFormat="false" ht="12.75" hidden="false" customHeight="false" outlineLevel="0" collapsed="false">
      <c r="B96" s="177"/>
      <c r="C96" s="177"/>
      <c r="D96" s="184"/>
      <c r="E96" s="184"/>
      <c r="F96" s="184"/>
      <c r="G96" s="184"/>
      <c r="H96" s="184"/>
      <c r="I96" s="184"/>
      <c r="J96" s="184"/>
      <c r="K96" s="184"/>
      <c r="L96" s="179"/>
      <c r="M96" s="183"/>
      <c r="N96" s="183"/>
      <c r="O96" s="183"/>
      <c r="P96" s="32"/>
    </row>
    <row r="97" customFormat="false" ht="12.75" hidden="false" customHeight="false" outlineLevel="0" collapsed="false">
      <c r="B97" s="177"/>
      <c r="C97" s="177"/>
      <c r="D97" s="184"/>
      <c r="E97" s="184"/>
      <c r="F97" s="184"/>
      <c r="G97" s="184"/>
      <c r="H97" s="184"/>
      <c r="I97" s="184"/>
      <c r="J97" s="184"/>
      <c r="K97" s="184"/>
      <c r="L97" s="179"/>
      <c r="M97" s="183"/>
      <c r="N97" s="183"/>
      <c r="O97" s="183"/>
      <c r="P97" s="32"/>
    </row>
    <row r="98" customFormat="false" ht="12.75" hidden="false" customHeight="false" outlineLevel="0" collapsed="false">
      <c r="B98" s="177"/>
      <c r="C98" s="177"/>
      <c r="D98" s="184"/>
      <c r="E98" s="184"/>
      <c r="F98" s="184"/>
      <c r="G98" s="184"/>
      <c r="H98" s="184"/>
      <c r="I98" s="184"/>
      <c r="J98" s="184"/>
      <c r="K98" s="184"/>
      <c r="L98" s="179"/>
      <c r="M98" s="183"/>
      <c r="N98" s="183"/>
      <c r="O98" s="183"/>
      <c r="P98" s="32"/>
    </row>
    <row r="99" customFormat="false" ht="12.75" hidden="false" customHeight="false" outlineLevel="0" collapsed="false">
      <c r="B99" s="177"/>
      <c r="C99" s="177"/>
      <c r="D99" s="184"/>
      <c r="E99" s="184"/>
      <c r="F99" s="184"/>
      <c r="G99" s="184"/>
      <c r="H99" s="184"/>
      <c r="I99" s="184"/>
      <c r="J99" s="184"/>
      <c r="K99" s="184"/>
      <c r="L99" s="179"/>
      <c r="M99" s="183"/>
      <c r="N99" s="183"/>
      <c r="O99" s="183"/>
      <c r="P99" s="32"/>
    </row>
    <row r="100" customFormat="false" ht="12.75" hidden="false" customHeight="false" outlineLevel="0" collapsed="false">
      <c r="B100" s="177"/>
      <c r="C100" s="177"/>
      <c r="D100" s="184"/>
      <c r="E100" s="184"/>
      <c r="F100" s="184"/>
      <c r="G100" s="184"/>
      <c r="H100" s="184"/>
      <c r="I100" s="184"/>
      <c r="J100" s="184"/>
      <c r="K100" s="184"/>
      <c r="L100" s="179"/>
      <c r="M100" s="183"/>
      <c r="N100" s="183"/>
      <c r="O100" s="183"/>
      <c r="P100" s="32"/>
    </row>
    <row r="101" customFormat="false" ht="12.75" hidden="false" customHeight="false" outlineLevel="0" collapsed="false">
      <c r="B101" s="177"/>
      <c r="C101" s="177"/>
      <c r="D101" s="184"/>
      <c r="E101" s="184"/>
      <c r="F101" s="184"/>
      <c r="G101" s="184"/>
      <c r="H101" s="184"/>
      <c r="I101" s="184"/>
      <c r="J101" s="184"/>
      <c r="K101" s="184"/>
      <c r="L101" s="179"/>
      <c r="M101" s="183"/>
      <c r="N101" s="183"/>
      <c r="O101" s="183"/>
      <c r="P101" s="32"/>
    </row>
    <row r="102" customFormat="false" ht="12.75" hidden="false" customHeight="false" outlineLevel="0" collapsed="false">
      <c r="B102" s="177"/>
      <c r="C102" s="177"/>
      <c r="D102" s="184"/>
      <c r="E102" s="184"/>
      <c r="F102" s="184"/>
      <c r="G102" s="184"/>
      <c r="H102" s="184"/>
      <c r="I102" s="184"/>
      <c r="J102" s="184"/>
      <c r="K102" s="184"/>
      <c r="L102" s="179"/>
      <c r="M102" s="183"/>
      <c r="N102" s="183"/>
      <c r="O102" s="183"/>
      <c r="P102" s="32"/>
    </row>
    <row r="103" customFormat="false" ht="12.75" hidden="false" customHeight="false" outlineLevel="0" collapsed="false">
      <c r="B103" s="177"/>
      <c r="C103" s="177"/>
      <c r="D103" s="184"/>
      <c r="E103" s="184"/>
      <c r="F103" s="184"/>
      <c r="G103" s="184"/>
      <c r="H103" s="184"/>
      <c r="I103" s="184"/>
      <c r="J103" s="184"/>
      <c r="K103" s="184"/>
      <c r="L103" s="179"/>
      <c r="M103" s="183"/>
      <c r="N103" s="183"/>
      <c r="O103" s="183"/>
      <c r="P103" s="32"/>
    </row>
    <row r="104" customFormat="false" ht="12.75" hidden="false" customHeight="false" outlineLevel="0" collapsed="false">
      <c r="B104" s="177"/>
      <c r="C104" s="177"/>
      <c r="D104" s="184"/>
      <c r="E104" s="184"/>
      <c r="F104" s="184"/>
      <c r="G104" s="184"/>
      <c r="H104" s="184"/>
      <c r="I104" s="184"/>
      <c r="J104" s="184"/>
      <c r="K104" s="184"/>
      <c r="L104" s="179"/>
      <c r="M104" s="183"/>
      <c r="N104" s="183"/>
      <c r="O104" s="183"/>
      <c r="P104" s="32"/>
    </row>
    <row r="105" customFormat="false" ht="12.75" hidden="false" customHeight="false" outlineLevel="0" collapsed="false">
      <c r="B105" s="177"/>
      <c r="C105" s="177"/>
      <c r="D105" s="184"/>
      <c r="E105" s="184"/>
      <c r="F105" s="184"/>
      <c r="G105" s="184"/>
      <c r="H105" s="184"/>
      <c r="I105" s="184"/>
      <c r="J105" s="184"/>
      <c r="K105" s="184"/>
      <c r="L105" s="179"/>
      <c r="M105" s="183"/>
      <c r="N105" s="183"/>
      <c r="O105" s="183"/>
      <c r="P105" s="32"/>
    </row>
    <row r="106" customFormat="false" ht="12.75" hidden="false" customHeight="false" outlineLevel="0" collapsed="false">
      <c r="B106" s="177"/>
      <c r="C106" s="177"/>
      <c r="D106" s="184"/>
      <c r="E106" s="184"/>
      <c r="F106" s="184"/>
      <c r="G106" s="184"/>
      <c r="H106" s="184"/>
      <c r="I106" s="184"/>
      <c r="J106" s="184"/>
      <c r="K106" s="184"/>
      <c r="L106" s="179"/>
      <c r="M106" s="183"/>
      <c r="N106" s="183"/>
      <c r="O106" s="183"/>
      <c r="P106" s="32"/>
    </row>
    <row r="107" customFormat="false" ht="12.75" hidden="false" customHeight="false" outlineLevel="0" collapsed="false">
      <c r="B107" s="177"/>
      <c r="C107" s="177"/>
      <c r="D107" s="184"/>
      <c r="E107" s="184"/>
      <c r="F107" s="184"/>
      <c r="G107" s="184"/>
      <c r="H107" s="184"/>
      <c r="I107" s="184"/>
      <c r="J107" s="184"/>
      <c r="K107" s="184"/>
      <c r="L107" s="179"/>
      <c r="M107" s="183"/>
      <c r="N107" s="183"/>
      <c r="O107" s="183"/>
      <c r="P107" s="32"/>
    </row>
    <row r="108" customFormat="false" ht="12.75" hidden="false" customHeight="false" outlineLevel="0" collapsed="false">
      <c r="B108" s="177"/>
      <c r="C108" s="177"/>
      <c r="D108" s="184"/>
      <c r="E108" s="184"/>
      <c r="F108" s="184"/>
      <c r="G108" s="184"/>
      <c r="H108" s="184"/>
      <c r="I108" s="184"/>
      <c r="J108" s="184"/>
      <c r="K108" s="184"/>
      <c r="L108" s="179"/>
      <c r="M108" s="183"/>
      <c r="N108" s="183"/>
      <c r="O108" s="183"/>
      <c r="P108" s="32"/>
    </row>
    <row r="109" customFormat="false" ht="12.75" hidden="false" customHeight="false" outlineLevel="0" collapsed="false">
      <c r="B109" s="177"/>
      <c r="C109" s="177"/>
      <c r="D109" s="184"/>
      <c r="E109" s="184"/>
      <c r="F109" s="184"/>
      <c r="G109" s="184"/>
      <c r="H109" s="184"/>
      <c r="I109" s="184"/>
      <c r="J109" s="184"/>
      <c r="K109" s="184"/>
      <c r="L109" s="179"/>
      <c r="M109" s="183"/>
      <c r="N109" s="183"/>
      <c r="O109" s="183"/>
      <c r="P109" s="32"/>
    </row>
    <row r="110" customFormat="false" ht="12.75" hidden="false" customHeight="false" outlineLevel="0" collapsed="false">
      <c r="B110" s="177"/>
      <c r="C110" s="177"/>
      <c r="D110" s="184"/>
      <c r="E110" s="184"/>
      <c r="F110" s="184"/>
      <c r="G110" s="184"/>
      <c r="H110" s="184"/>
      <c r="I110" s="184"/>
      <c r="J110" s="184"/>
      <c r="K110" s="184"/>
      <c r="L110" s="179"/>
      <c r="M110" s="183"/>
      <c r="N110" s="183"/>
      <c r="O110" s="183"/>
      <c r="P110" s="32"/>
    </row>
    <row r="111" customFormat="false" ht="12.75" hidden="false" customHeight="false" outlineLevel="0" collapsed="false">
      <c r="B111" s="177"/>
      <c r="C111" s="177"/>
      <c r="D111" s="184"/>
      <c r="E111" s="184"/>
      <c r="F111" s="184"/>
      <c r="G111" s="184"/>
      <c r="H111" s="184"/>
      <c r="I111" s="184"/>
      <c r="J111" s="184"/>
      <c r="K111" s="184"/>
      <c r="L111" s="179"/>
      <c r="M111" s="183"/>
      <c r="N111" s="183"/>
      <c r="O111" s="183"/>
      <c r="P111" s="32"/>
    </row>
    <row r="112" customFormat="false" ht="12.75" hidden="false" customHeight="false" outlineLevel="0" collapsed="false">
      <c r="B112" s="177"/>
      <c r="C112" s="177"/>
      <c r="D112" s="184"/>
      <c r="E112" s="184"/>
      <c r="F112" s="184"/>
      <c r="G112" s="184"/>
      <c r="H112" s="184"/>
      <c r="I112" s="184"/>
      <c r="J112" s="184"/>
      <c r="K112" s="184"/>
      <c r="L112" s="179"/>
      <c r="M112" s="183"/>
      <c r="N112" s="183"/>
      <c r="O112" s="183"/>
      <c r="P112" s="32"/>
    </row>
    <row r="113" customFormat="false" ht="12.75" hidden="false" customHeight="false" outlineLevel="0" collapsed="false">
      <c r="B113" s="177"/>
      <c r="C113" s="177"/>
      <c r="D113" s="184"/>
      <c r="E113" s="184"/>
      <c r="F113" s="184"/>
      <c r="G113" s="184"/>
      <c r="H113" s="184"/>
      <c r="I113" s="184"/>
      <c r="J113" s="184"/>
      <c r="K113" s="184"/>
      <c r="L113" s="179"/>
      <c r="M113" s="183"/>
      <c r="N113" s="183"/>
      <c r="O113" s="183"/>
      <c r="P113" s="32"/>
    </row>
    <row r="114" customFormat="false" ht="12.75" hidden="false" customHeight="false" outlineLevel="0" collapsed="false">
      <c r="B114" s="177"/>
      <c r="C114" s="177"/>
      <c r="D114" s="184"/>
      <c r="E114" s="184"/>
      <c r="F114" s="184"/>
      <c r="G114" s="184"/>
      <c r="H114" s="184"/>
      <c r="I114" s="184"/>
      <c r="J114" s="184"/>
      <c r="K114" s="184"/>
      <c r="L114" s="179"/>
      <c r="M114" s="183"/>
      <c r="N114" s="183"/>
      <c r="O114" s="183"/>
      <c r="P114" s="32"/>
    </row>
    <row r="115" customFormat="false" ht="12.75" hidden="false" customHeight="false" outlineLevel="0" collapsed="false">
      <c r="B115" s="177"/>
      <c r="C115" s="177"/>
      <c r="D115" s="184"/>
      <c r="E115" s="184"/>
      <c r="F115" s="184"/>
      <c r="G115" s="184"/>
      <c r="H115" s="184"/>
      <c r="I115" s="184"/>
      <c r="J115" s="184"/>
      <c r="K115" s="184"/>
      <c r="L115" s="179"/>
      <c r="M115" s="183"/>
      <c r="N115" s="183"/>
      <c r="O115" s="183"/>
      <c r="P115" s="32"/>
    </row>
    <row r="116" customFormat="false" ht="12.75" hidden="false" customHeight="false" outlineLevel="0" collapsed="false">
      <c r="B116" s="177"/>
      <c r="C116" s="177"/>
      <c r="D116" s="184"/>
      <c r="E116" s="184"/>
      <c r="F116" s="184"/>
      <c r="G116" s="184"/>
      <c r="H116" s="184"/>
      <c r="I116" s="184"/>
      <c r="J116" s="184"/>
      <c r="K116" s="184"/>
      <c r="L116" s="179"/>
      <c r="M116" s="183"/>
      <c r="N116" s="183"/>
      <c r="O116" s="183"/>
      <c r="P116" s="32"/>
    </row>
    <row r="117" customFormat="false" ht="12.75" hidden="false" customHeight="false" outlineLevel="0" collapsed="false">
      <c r="B117" s="177"/>
      <c r="C117" s="177"/>
      <c r="D117" s="184"/>
      <c r="E117" s="184"/>
      <c r="F117" s="184"/>
      <c r="G117" s="184"/>
      <c r="H117" s="184"/>
      <c r="I117" s="184"/>
      <c r="J117" s="184"/>
      <c r="K117" s="184"/>
      <c r="L117" s="177"/>
      <c r="M117" s="178"/>
      <c r="N117" s="183"/>
      <c r="O117" s="183"/>
      <c r="P117" s="32"/>
    </row>
    <row r="118" customFormat="false" ht="12.75" hidden="false" customHeight="false" outlineLevel="0" collapsed="false">
      <c r="B118" s="177"/>
      <c r="C118" s="177"/>
      <c r="D118" s="184"/>
      <c r="E118" s="184"/>
      <c r="F118" s="184"/>
      <c r="G118" s="184"/>
      <c r="H118" s="184"/>
      <c r="I118" s="184"/>
      <c r="J118" s="184"/>
      <c r="K118" s="184"/>
      <c r="L118" s="177"/>
      <c r="M118" s="178"/>
      <c r="N118" s="183"/>
      <c r="O118" s="183"/>
      <c r="P118" s="32"/>
    </row>
    <row r="119" customFormat="false" ht="12.75" hidden="false" customHeight="false" outlineLevel="0" collapsed="false">
      <c r="B119" s="177"/>
      <c r="C119" s="177"/>
      <c r="D119" s="184"/>
      <c r="E119" s="184"/>
      <c r="F119" s="184"/>
      <c r="G119" s="184"/>
      <c r="H119" s="184"/>
      <c r="I119" s="184"/>
      <c r="J119" s="184"/>
      <c r="K119" s="184"/>
      <c r="L119" s="177"/>
      <c r="M119" s="178"/>
      <c r="N119" s="183"/>
      <c r="O119" s="183"/>
      <c r="P119" s="32"/>
    </row>
    <row r="120" customFormat="false" ht="12.75" hidden="false" customHeight="false" outlineLevel="0" collapsed="false">
      <c r="B120" s="177"/>
      <c r="C120" s="177"/>
      <c r="D120" s="184"/>
      <c r="E120" s="184"/>
      <c r="F120" s="184"/>
      <c r="G120" s="184"/>
      <c r="H120" s="184"/>
      <c r="I120" s="184"/>
      <c r="J120" s="184"/>
      <c r="K120" s="184"/>
      <c r="L120" s="177"/>
      <c r="M120" s="178"/>
      <c r="N120" s="183"/>
      <c r="O120" s="183"/>
      <c r="P120" s="32"/>
    </row>
    <row r="121" customFormat="false" ht="12.75" hidden="false" customHeight="false" outlineLevel="0" collapsed="false">
      <c r="B121" s="177"/>
      <c r="C121" s="177"/>
      <c r="D121" s="184"/>
      <c r="E121" s="184"/>
      <c r="F121" s="184"/>
      <c r="G121" s="184"/>
      <c r="H121" s="184"/>
      <c r="I121" s="184"/>
      <c r="J121" s="184"/>
      <c r="K121" s="184"/>
      <c r="L121" s="177"/>
      <c r="M121" s="178"/>
      <c r="N121" s="183"/>
      <c r="O121" s="183"/>
      <c r="P121" s="32"/>
    </row>
    <row r="122" customFormat="false" ht="12.75" hidden="false" customHeight="false" outlineLevel="0" collapsed="false">
      <c r="B122" s="177"/>
      <c r="C122" s="177"/>
      <c r="D122" s="184"/>
      <c r="E122" s="184"/>
      <c r="F122" s="184"/>
      <c r="G122" s="184"/>
      <c r="H122" s="184"/>
      <c r="I122" s="184"/>
      <c r="J122" s="184"/>
      <c r="K122" s="184"/>
      <c r="L122" s="177"/>
      <c r="M122" s="178"/>
      <c r="N122" s="183"/>
      <c r="O122" s="183"/>
      <c r="P122" s="32"/>
    </row>
    <row r="123" customFormat="false" ht="12.75" hidden="false" customHeight="false" outlineLevel="0" collapsed="false">
      <c r="B123" s="177"/>
      <c r="C123" s="177"/>
      <c r="D123" s="184"/>
      <c r="E123" s="184"/>
      <c r="F123" s="184"/>
      <c r="G123" s="184"/>
      <c r="H123" s="184"/>
      <c r="I123" s="184"/>
      <c r="J123" s="184"/>
      <c r="K123" s="184"/>
      <c r="L123" s="177"/>
      <c r="M123" s="178"/>
      <c r="N123" s="183"/>
      <c r="O123" s="183"/>
      <c r="P123" s="32"/>
    </row>
    <row r="124" customFormat="false" ht="12.75" hidden="false" customHeight="false" outlineLevel="0" collapsed="false">
      <c r="B124" s="177"/>
      <c r="C124" s="177"/>
      <c r="D124" s="184"/>
      <c r="E124" s="184"/>
      <c r="F124" s="184"/>
      <c r="G124" s="184"/>
      <c r="H124" s="184"/>
      <c r="I124" s="184"/>
      <c r="J124" s="184"/>
      <c r="K124" s="184"/>
      <c r="L124" s="177"/>
      <c r="M124" s="178"/>
      <c r="N124" s="183"/>
      <c r="O124" s="183"/>
      <c r="P124" s="32"/>
    </row>
    <row r="125" customFormat="false" ht="12.75" hidden="false" customHeight="false" outlineLevel="0" collapsed="false">
      <c r="B125" s="177"/>
      <c r="C125" s="177"/>
      <c r="D125" s="184"/>
      <c r="E125" s="184"/>
      <c r="F125" s="184"/>
      <c r="G125" s="184"/>
      <c r="H125" s="184"/>
      <c r="I125" s="184"/>
      <c r="J125" s="184"/>
      <c r="K125" s="184"/>
      <c r="L125" s="177"/>
      <c r="M125" s="178"/>
      <c r="N125" s="183"/>
      <c r="O125" s="183"/>
      <c r="P125" s="32"/>
    </row>
    <row r="126" customFormat="false" ht="12.75" hidden="false" customHeight="false" outlineLevel="0" collapsed="false">
      <c r="B126" s="177"/>
      <c r="C126" s="177"/>
      <c r="D126" s="184"/>
      <c r="E126" s="184"/>
      <c r="F126" s="184"/>
      <c r="G126" s="184"/>
      <c r="H126" s="184"/>
      <c r="I126" s="184"/>
      <c r="J126" s="184"/>
      <c r="K126" s="184"/>
      <c r="L126" s="177"/>
      <c r="M126" s="178"/>
      <c r="N126" s="183"/>
      <c r="O126" s="183"/>
      <c r="P126" s="32"/>
    </row>
    <row r="127" customFormat="false" ht="12.75" hidden="false" customHeight="false" outlineLevel="0" collapsed="false">
      <c r="B127" s="177"/>
      <c r="C127" s="177"/>
      <c r="D127" s="184"/>
      <c r="E127" s="184"/>
      <c r="F127" s="184"/>
      <c r="G127" s="184"/>
      <c r="H127" s="184"/>
      <c r="I127" s="184"/>
      <c r="J127" s="184"/>
      <c r="K127" s="184"/>
      <c r="L127" s="177"/>
      <c r="M127" s="178"/>
      <c r="N127" s="183"/>
      <c r="O127" s="183"/>
      <c r="P127" s="32"/>
    </row>
    <row r="128" customFormat="false" ht="12.75" hidden="false" customHeight="false" outlineLevel="0" collapsed="false">
      <c r="B128" s="177"/>
      <c r="C128" s="177"/>
      <c r="D128" s="184"/>
      <c r="E128" s="184"/>
      <c r="F128" s="184"/>
      <c r="G128" s="184"/>
      <c r="H128" s="184"/>
      <c r="I128" s="184"/>
      <c r="J128" s="184"/>
      <c r="K128" s="184"/>
      <c r="L128" s="177"/>
      <c r="M128" s="178"/>
      <c r="N128" s="183"/>
      <c r="O128" s="183"/>
      <c r="P128" s="32"/>
    </row>
    <row r="129" customFormat="false" ht="12.75" hidden="false" customHeight="false" outlineLevel="0" collapsed="false">
      <c r="B129" s="177"/>
      <c r="C129" s="177"/>
      <c r="D129" s="184"/>
      <c r="E129" s="184"/>
      <c r="F129" s="184"/>
      <c r="G129" s="184"/>
      <c r="H129" s="184"/>
      <c r="I129" s="184"/>
      <c r="J129" s="184"/>
      <c r="K129" s="184"/>
      <c r="L129" s="177"/>
      <c r="M129" s="178"/>
      <c r="N129" s="183"/>
      <c r="O129" s="183"/>
      <c r="P129" s="32"/>
    </row>
    <row r="130" customFormat="false" ht="12.75" hidden="false" customHeight="false" outlineLevel="0" collapsed="false">
      <c r="B130" s="177"/>
      <c r="C130" s="177"/>
      <c r="D130" s="184"/>
      <c r="E130" s="184"/>
      <c r="F130" s="184"/>
      <c r="G130" s="184"/>
      <c r="H130" s="184"/>
      <c r="I130" s="184"/>
      <c r="J130" s="184"/>
      <c r="K130" s="184"/>
      <c r="L130" s="177"/>
      <c r="M130" s="178"/>
      <c r="N130" s="183"/>
      <c r="O130" s="183"/>
      <c r="P130" s="32"/>
    </row>
    <row r="131" customFormat="false" ht="12.75" hidden="false" customHeight="false" outlineLevel="0" collapsed="false">
      <c r="B131" s="177"/>
      <c r="C131" s="177"/>
      <c r="D131" s="184"/>
      <c r="E131" s="184"/>
      <c r="F131" s="184"/>
      <c r="G131" s="184"/>
      <c r="H131" s="184"/>
      <c r="I131" s="184"/>
      <c r="J131" s="184"/>
      <c r="K131" s="184"/>
      <c r="L131" s="177"/>
      <c r="M131" s="178"/>
      <c r="N131" s="183"/>
      <c r="O131" s="183"/>
      <c r="P131" s="32"/>
    </row>
    <row r="132" customFormat="false" ht="12.75" hidden="false" customHeight="false" outlineLevel="0" collapsed="false">
      <c r="B132" s="177"/>
      <c r="C132" s="177"/>
      <c r="D132" s="184"/>
      <c r="E132" s="184"/>
      <c r="F132" s="184"/>
      <c r="G132" s="184"/>
      <c r="H132" s="184"/>
      <c r="I132" s="184"/>
      <c r="J132" s="184"/>
      <c r="K132" s="184"/>
      <c r="L132" s="177"/>
      <c r="M132" s="178"/>
      <c r="N132" s="183"/>
      <c r="O132" s="183"/>
      <c r="P132" s="32"/>
    </row>
    <row r="133" customFormat="false" ht="12.75" hidden="false" customHeight="false" outlineLevel="0" collapsed="false">
      <c r="B133" s="177"/>
      <c r="C133" s="177"/>
      <c r="D133" s="184"/>
      <c r="E133" s="184"/>
      <c r="F133" s="184"/>
      <c r="G133" s="184"/>
      <c r="H133" s="184"/>
      <c r="I133" s="184"/>
      <c r="J133" s="184"/>
      <c r="K133" s="184"/>
      <c r="L133" s="177"/>
      <c r="M133" s="178"/>
      <c r="N133" s="183"/>
      <c r="O133" s="183"/>
      <c r="P133" s="32"/>
    </row>
    <row r="134" customFormat="false" ht="12.75" hidden="false" customHeight="false" outlineLevel="0" collapsed="false">
      <c r="B134" s="177"/>
      <c r="C134" s="177"/>
      <c r="D134" s="184"/>
      <c r="E134" s="184"/>
      <c r="F134" s="184"/>
      <c r="G134" s="184"/>
      <c r="H134" s="184"/>
      <c r="I134" s="184"/>
      <c r="J134" s="184"/>
      <c r="K134" s="184"/>
      <c r="L134" s="177"/>
      <c r="M134" s="178"/>
      <c r="N134" s="183"/>
      <c r="O134" s="183"/>
      <c r="P134" s="32"/>
    </row>
    <row r="135" customFormat="false" ht="12.75" hidden="false" customHeight="false" outlineLevel="0" collapsed="false">
      <c r="P135" s="32"/>
    </row>
    <row r="136" customFormat="false" ht="12.75" hidden="false" customHeight="false" outlineLevel="0" collapsed="false">
      <c r="P136" s="185"/>
    </row>
    <row r="137" customFormat="false" ht="12.75" hidden="false" customHeight="false" outlineLevel="0" collapsed="false">
      <c r="P137" s="185"/>
    </row>
    <row r="138" customFormat="false" ht="12.75" hidden="false" customHeight="false" outlineLevel="0" collapsed="false">
      <c r="P138" s="185"/>
    </row>
    <row r="139" customFormat="false" ht="12.75" hidden="false" customHeight="false" outlineLevel="0" collapsed="false">
      <c r="P139" s="185"/>
    </row>
    <row r="140" customFormat="false" ht="12.75" hidden="false" customHeight="false" outlineLevel="0" collapsed="false">
      <c r="P140" s="185"/>
    </row>
    <row r="141" customFormat="false" ht="12.75" hidden="false" customHeight="false" outlineLevel="0" collapsed="false">
      <c r="P141" s="185"/>
    </row>
    <row r="142" customFormat="false" ht="12.75" hidden="false" customHeight="false" outlineLevel="0" collapsed="false">
      <c r="P142" s="185"/>
    </row>
    <row r="143" customFormat="false" ht="12.75" hidden="false" customHeight="false" outlineLevel="0" collapsed="false">
      <c r="P143" s="185"/>
    </row>
    <row r="144" customFormat="false" ht="12.75" hidden="false" customHeight="false" outlineLevel="0" collapsed="false">
      <c r="P144" s="185"/>
    </row>
    <row r="145" customFormat="false" ht="12.75" hidden="false" customHeight="false" outlineLevel="0" collapsed="false">
      <c r="P145" s="185"/>
    </row>
    <row r="146" customFormat="false" ht="12.75" hidden="false" customHeight="false" outlineLevel="0" collapsed="false">
      <c r="P146" s="185"/>
    </row>
    <row r="147" customFormat="false" ht="12.75" hidden="false" customHeight="false" outlineLevel="0" collapsed="false">
      <c r="P147" s="185"/>
    </row>
    <row r="148" customFormat="false" ht="12.75" hidden="false" customHeight="false" outlineLevel="0" collapsed="false">
      <c r="P148" s="185"/>
    </row>
    <row r="149" customFormat="false" ht="12.75" hidden="false" customHeight="false" outlineLevel="0" collapsed="false">
      <c r="P149" s="185"/>
    </row>
    <row r="150" customFormat="false" ht="12.75" hidden="false" customHeight="false" outlineLevel="0" collapsed="false">
      <c r="P150" s="185"/>
    </row>
    <row r="151" customFormat="false" ht="12.75" hidden="false" customHeight="false" outlineLevel="0" collapsed="false">
      <c r="P151" s="185"/>
    </row>
    <row r="152" customFormat="false" ht="12.75" hidden="false" customHeight="false" outlineLevel="0" collapsed="false">
      <c r="P152" s="185"/>
    </row>
    <row r="153" customFormat="false" ht="12.75" hidden="false" customHeight="false" outlineLevel="0" collapsed="false">
      <c r="P153" s="185"/>
    </row>
    <row r="154" customFormat="false" ht="12.75" hidden="false" customHeight="false" outlineLevel="0" collapsed="false">
      <c r="P154" s="185"/>
    </row>
    <row r="155" customFormat="false" ht="12.75" hidden="false" customHeight="false" outlineLevel="0" collapsed="false">
      <c r="P155" s="185"/>
    </row>
    <row r="156" customFormat="false" ht="12.75" hidden="false" customHeight="false" outlineLevel="0" collapsed="false">
      <c r="P156" s="185"/>
    </row>
    <row r="157" customFormat="false" ht="12.75" hidden="false" customHeight="false" outlineLevel="0" collapsed="false">
      <c r="P157" s="185"/>
    </row>
    <row r="158" customFormat="false" ht="12.75" hidden="false" customHeight="false" outlineLevel="0" collapsed="false">
      <c r="P158" s="185"/>
    </row>
    <row r="159" customFormat="false" ht="12.75" hidden="false" customHeight="false" outlineLevel="0" collapsed="false">
      <c r="P159" s="185"/>
    </row>
    <row r="160" customFormat="false" ht="12.75" hidden="false" customHeight="false" outlineLevel="0" collapsed="false">
      <c r="P160" s="185"/>
    </row>
    <row r="161" customFormat="false" ht="12.75" hidden="false" customHeight="false" outlineLevel="0" collapsed="false">
      <c r="P161" s="185"/>
    </row>
    <row r="162" customFormat="false" ht="12.75" hidden="false" customHeight="false" outlineLevel="0" collapsed="false">
      <c r="P162" s="185"/>
    </row>
    <row r="163" customFormat="false" ht="12.75" hidden="false" customHeight="false" outlineLevel="0" collapsed="false">
      <c r="P163" s="185"/>
    </row>
    <row r="164" customFormat="false" ht="12.75" hidden="false" customHeight="false" outlineLevel="0" collapsed="false">
      <c r="P164" s="185"/>
    </row>
    <row r="165" customFormat="false" ht="12.75" hidden="false" customHeight="false" outlineLevel="0" collapsed="false">
      <c r="P165" s="185"/>
    </row>
    <row r="166" customFormat="false" ht="12.75" hidden="false" customHeight="false" outlineLevel="0" collapsed="false">
      <c r="P166" s="185"/>
    </row>
    <row r="167" customFormat="false" ht="12.75" hidden="false" customHeight="false" outlineLevel="0" collapsed="false">
      <c r="P167" s="185"/>
    </row>
    <row r="168" customFormat="false" ht="12.75" hidden="false" customHeight="false" outlineLevel="0" collapsed="false">
      <c r="P168" s="185"/>
    </row>
    <row r="169" customFormat="false" ht="12.75" hidden="false" customHeight="false" outlineLevel="0" collapsed="false">
      <c r="P169" s="185"/>
    </row>
    <row r="170" customFormat="false" ht="12.75" hidden="false" customHeight="false" outlineLevel="0" collapsed="false">
      <c r="P170" s="185"/>
    </row>
    <row r="171" customFormat="false" ht="12.75" hidden="false" customHeight="false" outlineLevel="0" collapsed="false">
      <c r="P171" s="185"/>
    </row>
    <row r="172" customFormat="false" ht="12.75" hidden="false" customHeight="false" outlineLevel="0" collapsed="false">
      <c r="P172" s="185"/>
    </row>
    <row r="173" customFormat="false" ht="12.75" hidden="false" customHeight="false" outlineLevel="0" collapsed="false">
      <c r="P173" s="185"/>
    </row>
    <row r="174" customFormat="false" ht="12.75" hidden="false" customHeight="false" outlineLevel="0" collapsed="false">
      <c r="P174" s="185"/>
    </row>
    <row r="175" customFormat="false" ht="12.75" hidden="false" customHeight="false" outlineLevel="0" collapsed="false">
      <c r="P175" s="185"/>
    </row>
    <row r="176" customFormat="false" ht="12.75" hidden="false" customHeight="false" outlineLevel="0" collapsed="false">
      <c r="P176" s="185"/>
    </row>
    <row r="177" customFormat="false" ht="12.75" hidden="false" customHeight="false" outlineLevel="0" collapsed="false">
      <c r="P177" s="185"/>
    </row>
    <row r="178" customFormat="false" ht="12.75" hidden="false" customHeight="false" outlineLevel="0" collapsed="false">
      <c r="P178" s="185"/>
    </row>
    <row r="179" customFormat="false" ht="12.75" hidden="false" customHeight="false" outlineLevel="0" collapsed="false">
      <c r="P179" s="185"/>
    </row>
    <row r="180" customFormat="false" ht="12.75" hidden="false" customHeight="false" outlineLevel="0" collapsed="false">
      <c r="P180" s="185"/>
    </row>
    <row r="181" customFormat="false" ht="12.75" hidden="false" customHeight="false" outlineLevel="0" collapsed="false">
      <c r="P181" s="185"/>
    </row>
    <row r="182" customFormat="false" ht="12.75" hidden="false" customHeight="false" outlineLevel="0" collapsed="false">
      <c r="P182" s="185"/>
    </row>
    <row r="183" customFormat="false" ht="12.75" hidden="false" customHeight="false" outlineLevel="0" collapsed="false">
      <c r="P183" s="185"/>
    </row>
    <row r="184" customFormat="false" ht="12.75" hidden="false" customHeight="false" outlineLevel="0" collapsed="false">
      <c r="P184" s="185"/>
    </row>
    <row r="185" customFormat="false" ht="12.75" hidden="false" customHeight="false" outlineLevel="0" collapsed="false">
      <c r="P185" s="185"/>
    </row>
    <row r="186" customFormat="false" ht="12.75" hidden="false" customHeight="false" outlineLevel="0" collapsed="false">
      <c r="P186" s="185"/>
    </row>
    <row r="187" customFormat="false" ht="12.75" hidden="false" customHeight="false" outlineLevel="0" collapsed="false">
      <c r="P187" s="185"/>
    </row>
    <row r="188" customFormat="false" ht="12.75" hidden="false" customHeight="false" outlineLevel="0" collapsed="false">
      <c r="P188" s="185"/>
    </row>
    <row r="189" customFormat="false" ht="12.75" hidden="false" customHeight="false" outlineLevel="0" collapsed="false">
      <c r="P189" s="185"/>
    </row>
    <row r="190" customFormat="false" ht="12.75" hidden="false" customHeight="false" outlineLevel="0" collapsed="false">
      <c r="P190" s="185"/>
    </row>
    <row r="191" customFormat="false" ht="12.75" hidden="false" customHeight="false" outlineLevel="0" collapsed="false">
      <c r="P191" s="185"/>
    </row>
    <row r="192" customFormat="false" ht="12.75" hidden="false" customHeight="false" outlineLevel="0" collapsed="false">
      <c r="P192" s="185"/>
    </row>
    <row r="193" customFormat="false" ht="12.75" hidden="false" customHeight="false" outlineLevel="0" collapsed="false">
      <c r="P193" s="185"/>
    </row>
    <row r="194" customFormat="false" ht="12.75" hidden="false" customHeight="false" outlineLevel="0" collapsed="false">
      <c r="P194" s="185"/>
    </row>
    <row r="195" customFormat="false" ht="12.75" hidden="false" customHeight="false" outlineLevel="0" collapsed="false">
      <c r="P195" s="185"/>
    </row>
    <row r="196" customFormat="false" ht="12.75" hidden="false" customHeight="false" outlineLevel="0" collapsed="false">
      <c r="P196" s="185"/>
    </row>
    <row r="197" customFormat="false" ht="12.75" hidden="false" customHeight="false" outlineLevel="0" collapsed="false">
      <c r="P197" s="185"/>
    </row>
    <row r="198" customFormat="false" ht="12.75" hidden="false" customHeight="false" outlineLevel="0" collapsed="false">
      <c r="P198" s="185"/>
    </row>
    <row r="199" customFormat="false" ht="12.75" hidden="false" customHeight="false" outlineLevel="0" collapsed="false">
      <c r="P199" s="185"/>
    </row>
    <row r="200" customFormat="false" ht="12.75" hidden="false" customHeight="false" outlineLevel="0" collapsed="false">
      <c r="P200" s="185"/>
    </row>
    <row r="201" customFormat="false" ht="12.75" hidden="false" customHeight="false" outlineLevel="0" collapsed="false">
      <c r="P201" s="185"/>
    </row>
    <row r="202" customFormat="false" ht="12.75" hidden="false" customHeight="false" outlineLevel="0" collapsed="false">
      <c r="P202" s="185"/>
    </row>
    <row r="203" customFormat="false" ht="12.75" hidden="false" customHeight="false" outlineLevel="0" collapsed="false">
      <c r="P203" s="185"/>
    </row>
    <row r="204" customFormat="false" ht="12.75" hidden="false" customHeight="false" outlineLevel="0" collapsed="false">
      <c r="P204" s="185"/>
    </row>
    <row r="205" customFormat="false" ht="12.75" hidden="false" customHeight="false" outlineLevel="0" collapsed="false">
      <c r="P205" s="185"/>
    </row>
    <row r="206" customFormat="false" ht="12.75" hidden="false" customHeight="false" outlineLevel="0" collapsed="false">
      <c r="P206" s="185"/>
    </row>
    <row r="207" customFormat="false" ht="12.75" hidden="false" customHeight="false" outlineLevel="0" collapsed="false">
      <c r="P207" s="185"/>
    </row>
    <row r="208" customFormat="false" ht="12.75" hidden="false" customHeight="false" outlineLevel="0" collapsed="false">
      <c r="P208" s="185"/>
    </row>
    <row r="209" customFormat="false" ht="12.75" hidden="false" customHeight="false" outlineLevel="0" collapsed="false">
      <c r="P209" s="185"/>
    </row>
    <row r="210" customFormat="false" ht="12.75" hidden="false" customHeight="false" outlineLevel="0" collapsed="false">
      <c r="P210" s="185"/>
    </row>
    <row r="211" customFormat="false" ht="12.75" hidden="false" customHeight="false" outlineLevel="0" collapsed="false">
      <c r="P211" s="185"/>
    </row>
    <row r="212" customFormat="false" ht="12.75" hidden="false" customHeight="false" outlineLevel="0" collapsed="false">
      <c r="P212" s="185"/>
    </row>
    <row r="213" customFormat="false" ht="12.75" hidden="false" customHeight="false" outlineLevel="0" collapsed="false">
      <c r="P213" s="185"/>
    </row>
    <row r="214" customFormat="false" ht="12.75" hidden="false" customHeight="false" outlineLevel="0" collapsed="false">
      <c r="P214" s="185"/>
    </row>
    <row r="215" customFormat="false" ht="12.75" hidden="false" customHeight="false" outlineLevel="0" collapsed="false">
      <c r="P215" s="185"/>
    </row>
    <row r="216" customFormat="false" ht="12.75" hidden="false" customHeight="false" outlineLevel="0" collapsed="false">
      <c r="P216" s="185"/>
    </row>
    <row r="217" customFormat="false" ht="12.75" hidden="false" customHeight="false" outlineLevel="0" collapsed="false">
      <c r="P217" s="185"/>
    </row>
    <row r="218" customFormat="false" ht="12.75" hidden="false" customHeight="false" outlineLevel="0" collapsed="false">
      <c r="P218" s="185"/>
    </row>
    <row r="219" customFormat="false" ht="12.75" hidden="false" customHeight="false" outlineLevel="0" collapsed="false">
      <c r="P219" s="185"/>
    </row>
    <row r="220" customFormat="false" ht="12.75" hidden="false" customHeight="false" outlineLevel="0" collapsed="false">
      <c r="P220" s="185"/>
    </row>
    <row r="221" customFormat="false" ht="12.75" hidden="false" customHeight="false" outlineLevel="0" collapsed="false">
      <c r="P221" s="185"/>
    </row>
    <row r="222" customFormat="false" ht="12.75" hidden="false" customHeight="false" outlineLevel="0" collapsed="false">
      <c r="P222" s="185"/>
    </row>
    <row r="223" customFormat="false" ht="12.75" hidden="false" customHeight="false" outlineLevel="0" collapsed="false">
      <c r="P223" s="185"/>
    </row>
    <row r="224" customFormat="false" ht="12.75" hidden="false" customHeight="false" outlineLevel="0" collapsed="false">
      <c r="P224" s="185"/>
    </row>
    <row r="225" customFormat="false" ht="12.75" hidden="false" customHeight="false" outlineLevel="0" collapsed="false">
      <c r="P225" s="185"/>
    </row>
    <row r="226" customFormat="false" ht="12.75" hidden="false" customHeight="false" outlineLevel="0" collapsed="false">
      <c r="P226" s="185"/>
    </row>
    <row r="227" customFormat="false" ht="12.75" hidden="false" customHeight="false" outlineLevel="0" collapsed="false">
      <c r="P227" s="185"/>
    </row>
    <row r="228" customFormat="false" ht="12.75" hidden="false" customHeight="false" outlineLevel="0" collapsed="false">
      <c r="P228" s="185"/>
    </row>
    <row r="229" customFormat="false" ht="12.75" hidden="false" customHeight="false" outlineLevel="0" collapsed="false">
      <c r="P229" s="185"/>
    </row>
    <row r="230" customFormat="false" ht="12.75" hidden="false" customHeight="false" outlineLevel="0" collapsed="false">
      <c r="P230" s="185"/>
    </row>
    <row r="231" customFormat="false" ht="12.75" hidden="false" customHeight="false" outlineLevel="0" collapsed="false">
      <c r="P231" s="185"/>
    </row>
    <row r="232" customFormat="false" ht="12.75" hidden="false" customHeight="false" outlineLevel="0" collapsed="false">
      <c r="P232" s="185"/>
    </row>
    <row r="233" customFormat="false" ht="12.75" hidden="false" customHeight="false" outlineLevel="0" collapsed="false">
      <c r="P233" s="185"/>
    </row>
    <row r="234" customFormat="false" ht="12.75" hidden="false" customHeight="false" outlineLevel="0" collapsed="false">
      <c r="P234" s="185"/>
    </row>
    <row r="235" customFormat="false" ht="12.75" hidden="false" customHeight="false" outlineLevel="0" collapsed="false">
      <c r="P235" s="185"/>
    </row>
    <row r="236" customFormat="false" ht="12.75" hidden="false" customHeight="false" outlineLevel="0" collapsed="false">
      <c r="P236" s="185"/>
    </row>
    <row r="237" customFormat="false" ht="12.75" hidden="false" customHeight="false" outlineLevel="0" collapsed="false">
      <c r="P237" s="185"/>
    </row>
    <row r="238" customFormat="false" ht="12.75" hidden="false" customHeight="false" outlineLevel="0" collapsed="false">
      <c r="P238" s="185"/>
    </row>
    <row r="239" customFormat="false" ht="12.75" hidden="false" customHeight="false" outlineLevel="0" collapsed="false">
      <c r="P239" s="185"/>
    </row>
    <row r="240" customFormat="false" ht="12.75" hidden="false" customHeight="false" outlineLevel="0" collapsed="false">
      <c r="P240" s="185"/>
    </row>
    <row r="241" customFormat="false" ht="12.75" hidden="false" customHeight="false" outlineLevel="0" collapsed="false">
      <c r="P241" s="185"/>
    </row>
    <row r="242" customFormat="false" ht="12.75" hidden="false" customHeight="false" outlineLevel="0" collapsed="false">
      <c r="P242" s="185"/>
    </row>
    <row r="243" customFormat="false" ht="12.75" hidden="false" customHeight="false" outlineLevel="0" collapsed="false">
      <c r="P243" s="185"/>
    </row>
    <row r="244" customFormat="false" ht="12.75" hidden="false" customHeight="false" outlineLevel="0" collapsed="false">
      <c r="P244" s="185"/>
    </row>
    <row r="245" customFormat="false" ht="12.75" hidden="false" customHeight="false" outlineLevel="0" collapsed="false">
      <c r="P245" s="185"/>
    </row>
    <row r="246" customFormat="false" ht="12.75" hidden="false" customHeight="false" outlineLevel="0" collapsed="false">
      <c r="P246" s="185"/>
    </row>
    <row r="247" customFormat="false" ht="12.75" hidden="false" customHeight="false" outlineLevel="0" collapsed="false">
      <c r="P247" s="185"/>
    </row>
    <row r="248" customFormat="false" ht="12.75" hidden="false" customHeight="false" outlineLevel="0" collapsed="false">
      <c r="P248" s="185"/>
    </row>
    <row r="249" customFormat="false" ht="12.75" hidden="false" customHeight="false" outlineLevel="0" collapsed="false">
      <c r="P249" s="185"/>
    </row>
    <row r="250" customFormat="false" ht="12.75" hidden="false" customHeight="false" outlineLevel="0" collapsed="false">
      <c r="P250" s="185"/>
    </row>
    <row r="251" customFormat="false" ht="12.75" hidden="false" customHeight="false" outlineLevel="0" collapsed="false">
      <c r="P251" s="185"/>
    </row>
    <row r="252" customFormat="false" ht="12.75" hidden="false" customHeight="false" outlineLevel="0" collapsed="false">
      <c r="P252" s="185"/>
    </row>
    <row r="253" customFormat="false" ht="12.75" hidden="false" customHeight="false" outlineLevel="0" collapsed="false">
      <c r="P253" s="185"/>
    </row>
    <row r="254" customFormat="false" ht="12.75" hidden="false" customHeight="false" outlineLevel="0" collapsed="false">
      <c r="P254" s="185"/>
    </row>
    <row r="255" customFormat="false" ht="12.75" hidden="false" customHeight="false" outlineLevel="0" collapsed="false">
      <c r="P255" s="185"/>
    </row>
    <row r="256" customFormat="false" ht="12.75" hidden="false" customHeight="false" outlineLevel="0" collapsed="false">
      <c r="P256" s="185"/>
    </row>
    <row r="257" customFormat="false" ht="12.75" hidden="false" customHeight="false" outlineLevel="0" collapsed="false">
      <c r="P257" s="185"/>
    </row>
    <row r="258" customFormat="false" ht="12.75" hidden="false" customHeight="false" outlineLevel="0" collapsed="false">
      <c r="P258" s="185"/>
    </row>
    <row r="259" customFormat="false" ht="12.75" hidden="false" customHeight="false" outlineLevel="0" collapsed="false">
      <c r="P259" s="185"/>
    </row>
    <row r="260" customFormat="false" ht="12.75" hidden="false" customHeight="false" outlineLevel="0" collapsed="false">
      <c r="P260" s="185"/>
    </row>
    <row r="261" customFormat="false" ht="12.75" hidden="false" customHeight="false" outlineLevel="0" collapsed="false">
      <c r="P261" s="185"/>
    </row>
    <row r="262" customFormat="false" ht="12.75" hidden="false" customHeight="false" outlineLevel="0" collapsed="false">
      <c r="P262" s="185"/>
    </row>
    <row r="263" customFormat="false" ht="12.75" hidden="false" customHeight="false" outlineLevel="0" collapsed="false">
      <c r="P263" s="185"/>
    </row>
    <row r="264" customFormat="false" ht="12.75" hidden="false" customHeight="false" outlineLevel="0" collapsed="false">
      <c r="P264" s="185"/>
    </row>
    <row r="265" customFormat="false" ht="12.75" hidden="false" customHeight="false" outlineLevel="0" collapsed="false">
      <c r="P265" s="185"/>
    </row>
    <row r="266" customFormat="false" ht="12.75" hidden="false" customHeight="false" outlineLevel="0" collapsed="false">
      <c r="P266" s="185"/>
    </row>
    <row r="267" customFormat="false" ht="12.75" hidden="false" customHeight="false" outlineLevel="0" collapsed="false">
      <c r="P267" s="185"/>
    </row>
    <row r="268" customFormat="false" ht="12.75" hidden="false" customHeight="false" outlineLevel="0" collapsed="false">
      <c r="P268" s="185"/>
    </row>
    <row r="269" customFormat="false" ht="12.75" hidden="false" customHeight="false" outlineLevel="0" collapsed="false">
      <c r="P269" s="185"/>
    </row>
    <row r="270" customFormat="false" ht="12.75" hidden="false" customHeight="false" outlineLevel="0" collapsed="false">
      <c r="P270" s="185"/>
    </row>
    <row r="271" customFormat="false" ht="12.75" hidden="false" customHeight="false" outlineLevel="0" collapsed="false">
      <c r="P271" s="185"/>
    </row>
    <row r="272" customFormat="false" ht="12.75" hidden="false" customHeight="false" outlineLevel="0" collapsed="false">
      <c r="P272" s="185"/>
    </row>
    <row r="273" customFormat="false" ht="12.75" hidden="false" customHeight="false" outlineLevel="0" collapsed="false">
      <c r="P273" s="185"/>
    </row>
    <row r="274" customFormat="false" ht="12.75" hidden="false" customHeight="false" outlineLevel="0" collapsed="false">
      <c r="P274" s="185"/>
    </row>
    <row r="275" customFormat="false" ht="12.75" hidden="false" customHeight="false" outlineLevel="0" collapsed="false">
      <c r="P275" s="185"/>
    </row>
    <row r="276" customFormat="false" ht="12.75" hidden="false" customHeight="false" outlineLevel="0" collapsed="false">
      <c r="P276" s="185"/>
    </row>
    <row r="277" customFormat="false" ht="12.75" hidden="false" customHeight="false" outlineLevel="0" collapsed="false">
      <c r="P277" s="185"/>
    </row>
    <row r="278" customFormat="false" ht="12.75" hidden="false" customHeight="false" outlineLevel="0" collapsed="false">
      <c r="P278" s="185"/>
    </row>
    <row r="279" customFormat="false" ht="12.75" hidden="false" customHeight="false" outlineLevel="0" collapsed="false">
      <c r="P279" s="185"/>
    </row>
    <row r="280" customFormat="false" ht="12.75" hidden="false" customHeight="false" outlineLevel="0" collapsed="false">
      <c r="P280" s="185"/>
    </row>
    <row r="281" customFormat="false" ht="12.75" hidden="false" customHeight="false" outlineLevel="0" collapsed="false">
      <c r="P281" s="185"/>
    </row>
    <row r="282" customFormat="false" ht="12.75" hidden="false" customHeight="false" outlineLevel="0" collapsed="false">
      <c r="P282" s="185"/>
    </row>
    <row r="283" customFormat="false" ht="12.75" hidden="false" customHeight="false" outlineLevel="0" collapsed="false">
      <c r="P283" s="185"/>
    </row>
    <row r="284" customFormat="false" ht="12.75" hidden="false" customHeight="false" outlineLevel="0" collapsed="false">
      <c r="P284" s="185"/>
    </row>
    <row r="285" customFormat="false" ht="12.75" hidden="false" customHeight="false" outlineLevel="0" collapsed="false">
      <c r="P285" s="185"/>
    </row>
    <row r="286" customFormat="false" ht="12.75" hidden="false" customHeight="false" outlineLevel="0" collapsed="false">
      <c r="P286" s="185"/>
    </row>
    <row r="287" customFormat="false" ht="12.75" hidden="false" customHeight="false" outlineLevel="0" collapsed="false">
      <c r="P287" s="185"/>
    </row>
    <row r="288" customFormat="false" ht="12.75" hidden="false" customHeight="false" outlineLevel="0" collapsed="false">
      <c r="P288" s="185"/>
    </row>
    <row r="289" customFormat="false" ht="12.75" hidden="false" customHeight="false" outlineLevel="0" collapsed="false">
      <c r="P289" s="185"/>
    </row>
    <row r="290" customFormat="false" ht="12.75" hidden="false" customHeight="false" outlineLevel="0" collapsed="false">
      <c r="P290" s="185"/>
    </row>
    <row r="291" customFormat="false" ht="12.75" hidden="false" customHeight="false" outlineLevel="0" collapsed="false">
      <c r="P291" s="185"/>
    </row>
    <row r="292" customFormat="false" ht="12.75" hidden="false" customHeight="false" outlineLevel="0" collapsed="false">
      <c r="P292" s="185"/>
    </row>
    <row r="293" customFormat="false" ht="12.75" hidden="false" customHeight="false" outlineLevel="0" collapsed="false">
      <c r="P293" s="185"/>
    </row>
    <row r="294" customFormat="false" ht="12.75" hidden="false" customHeight="false" outlineLevel="0" collapsed="false">
      <c r="P294" s="185"/>
    </row>
    <row r="295" customFormat="false" ht="12.75" hidden="false" customHeight="false" outlineLevel="0" collapsed="false">
      <c r="P295" s="185"/>
    </row>
    <row r="296" customFormat="false" ht="12.75" hidden="false" customHeight="false" outlineLevel="0" collapsed="false">
      <c r="P296" s="185"/>
    </row>
    <row r="297" customFormat="false" ht="12.75" hidden="false" customHeight="false" outlineLevel="0" collapsed="false">
      <c r="P297" s="185"/>
    </row>
    <row r="298" customFormat="false" ht="12.75" hidden="false" customHeight="false" outlineLevel="0" collapsed="false">
      <c r="P298" s="185"/>
    </row>
    <row r="299" customFormat="false" ht="12.75" hidden="false" customHeight="false" outlineLevel="0" collapsed="false">
      <c r="P299" s="185"/>
    </row>
    <row r="300" customFormat="false" ht="12.75" hidden="false" customHeight="false" outlineLevel="0" collapsed="false">
      <c r="P300" s="185"/>
    </row>
    <row r="301" customFormat="false" ht="12.75" hidden="false" customHeight="false" outlineLevel="0" collapsed="false">
      <c r="P301" s="185"/>
    </row>
    <row r="302" customFormat="false" ht="12.75" hidden="false" customHeight="false" outlineLevel="0" collapsed="false">
      <c r="P302" s="185"/>
    </row>
    <row r="303" customFormat="false" ht="12.75" hidden="false" customHeight="false" outlineLevel="0" collapsed="false">
      <c r="P303" s="185"/>
    </row>
    <row r="304" customFormat="false" ht="12.75" hidden="false" customHeight="false" outlineLevel="0" collapsed="false">
      <c r="P304" s="185"/>
    </row>
    <row r="305" customFormat="false" ht="12.75" hidden="false" customHeight="false" outlineLevel="0" collapsed="false">
      <c r="P305" s="185"/>
    </row>
    <row r="306" customFormat="false" ht="12.75" hidden="false" customHeight="false" outlineLevel="0" collapsed="false">
      <c r="P306" s="185"/>
    </row>
    <row r="307" customFormat="false" ht="12.75" hidden="false" customHeight="false" outlineLevel="0" collapsed="false">
      <c r="P307" s="185"/>
    </row>
    <row r="308" customFormat="false" ht="12.75" hidden="false" customHeight="false" outlineLevel="0" collapsed="false">
      <c r="P308" s="185"/>
    </row>
    <row r="309" customFormat="false" ht="12.75" hidden="false" customHeight="false" outlineLevel="0" collapsed="false">
      <c r="P309" s="185"/>
    </row>
    <row r="310" customFormat="false" ht="12.75" hidden="false" customHeight="false" outlineLevel="0" collapsed="false">
      <c r="P310" s="185"/>
    </row>
    <row r="311" customFormat="false" ht="12.75" hidden="false" customHeight="false" outlineLevel="0" collapsed="false">
      <c r="P311" s="185"/>
    </row>
    <row r="312" customFormat="false" ht="12.75" hidden="false" customHeight="false" outlineLevel="0" collapsed="false">
      <c r="P312" s="185"/>
    </row>
    <row r="313" customFormat="false" ht="12.75" hidden="false" customHeight="false" outlineLevel="0" collapsed="false">
      <c r="P313" s="185"/>
    </row>
    <row r="314" customFormat="false" ht="12.75" hidden="false" customHeight="false" outlineLevel="0" collapsed="false">
      <c r="P314" s="185"/>
    </row>
    <row r="315" customFormat="false" ht="12.75" hidden="false" customHeight="false" outlineLevel="0" collapsed="false">
      <c r="P315" s="185"/>
    </row>
    <row r="316" customFormat="false" ht="12.75" hidden="false" customHeight="false" outlineLevel="0" collapsed="false">
      <c r="P316" s="185"/>
    </row>
    <row r="317" customFormat="false" ht="12.75" hidden="false" customHeight="false" outlineLevel="0" collapsed="false">
      <c r="P317" s="185"/>
    </row>
    <row r="318" customFormat="false" ht="12.75" hidden="false" customHeight="false" outlineLevel="0" collapsed="false">
      <c r="P318" s="185"/>
    </row>
    <row r="319" customFormat="false" ht="12.75" hidden="false" customHeight="false" outlineLevel="0" collapsed="false">
      <c r="P319" s="185"/>
    </row>
    <row r="320" customFormat="false" ht="12.75" hidden="false" customHeight="false" outlineLevel="0" collapsed="false">
      <c r="P320" s="185"/>
    </row>
    <row r="321" customFormat="false" ht="12.75" hidden="false" customHeight="false" outlineLevel="0" collapsed="false">
      <c r="P321" s="185"/>
    </row>
    <row r="322" customFormat="false" ht="12.75" hidden="false" customHeight="false" outlineLevel="0" collapsed="false">
      <c r="P322" s="185"/>
    </row>
    <row r="323" customFormat="false" ht="12.75" hidden="false" customHeight="false" outlineLevel="0" collapsed="false">
      <c r="P323" s="185"/>
    </row>
    <row r="324" customFormat="false" ht="12.75" hidden="false" customHeight="false" outlineLevel="0" collapsed="false">
      <c r="P324" s="185"/>
    </row>
    <row r="325" customFormat="false" ht="12.75" hidden="false" customHeight="false" outlineLevel="0" collapsed="false">
      <c r="P325" s="185"/>
    </row>
    <row r="326" customFormat="false" ht="12.75" hidden="false" customHeight="false" outlineLevel="0" collapsed="false">
      <c r="P326" s="185"/>
    </row>
    <row r="327" customFormat="false" ht="12.75" hidden="false" customHeight="false" outlineLevel="0" collapsed="false">
      <c r="P327" s="185"/>
    </row>
    <row r="328" customFormat="false" ht="12.75" hidden="false" customHeight="false" outlineLevel="0" collapsed="false">
      <c r="P328" s="185"/>
    </row>
    <row r="329" customFormat="false" ht="12.75" hidden="false" customHeight="false" outlineLevel="0" collapsed="false">
      <c r="P329" s="185"/>
    </row>
    <row r="330" customFormat="false" ht="12.75" hidden="false" customHeight="false" outlineLevel="0" collapsed="false">
      <c r="P330" s="185"/>
    </row>
    <row r="331" customFormat="false" ht="12.75" hidden="false" customHeight="false" outlineLevel="0" collapsed="false">
      <c r="P331" s="185"/>
    </row>
    <row r="332" customFormat="false" ht="12.75" hidden="false" customHeight="false" outlineLevel="0" collapsed="false">
      <c r="P332" s="185"/>
    </row>
    <row r="333" customFormat="false" ht="12.75" hidden="false" customHeight="false" outlineLevel="0" collapsed="false">
      <c r="P333" s="185"/>
    </row>
    <row r="334" customFormat="false" ht="12.75" hidden="false" customHeight="false" outlineLevel="0" collapsed="false">
      <c r="P334" s="185"/>
    </row>
    <row r="335" customFormat="false" ht="12.75" hidden="false" customHeight="false" outlineLevel="0" collapsed="false">
      <c r="P335" s="185"/>
    </row>
    <row r="336" customFormat="false" ht="12.75" hidden="false" customHeight="false" outlineLevel="0" collapsed="false">
      <c r="P336" s="185"/>
    </row>
    <row r="337" customFormat="false" ht="12.75" hidden="false" customHeight="false" outlineLevel="0" collapsed="false">
      <c r="P337" s="185"/>
    </row>
    <row r="338" customFormat="false" ht="12.75" hidden="false" customHeight="false" outlineLevel="0" collapsed="false">
      <c r="P338" s="185"/>
    </row>
    <row r="339" customFormat="false" ht="12.75" hidden="false" customHeight="false" outlineLevel="0" collapsed="false">
      <c r="P339" s="185"/>
    </row>
    <row r="340" customFormat="false" ht="12.75" hidden="false" customHeight="false" outlineLevel="0" collapsed="false">
      <c r="P340" s="185"/>
    </row>
    <row r="341" customFormat="false" ht="12.75" hidden="false" customHeight="false" outlineLevel="0" collapsed="false">
      <c r="P341" s="185"/>
    </row>
    <row r="342" customFormat="false" ht="12.75" hidden="false" customHeight="false" outlineLevel="0" collapsed="false">
      <c r="P342" s="185"/>
    </row>
    <row r="343" customFormat="false" ht="12.75" hidden="false" customHeight="false" outlineLevel="0" collapsed="false">
      <c r="P343" s="185"/>
    </row>
    <row r="344" customFormat="false" ht="12.75" hidden="false" customHeight="false" outlineLevel="0" collapsed="false">
      <c r="P344" s="185"/>
    </row>
    <row r="345" customFormat="false" ht="12.75" hidden="false" customHeight="false" outlineLevel="0" collapsed="false">
      <c r="P345" s="185"/>
    </row>
    <row r="346" customFormat="false" ht="12.75" hidden="false" customHeight="false" outlineLevel="0" collapsed="false">
      <c r="P346" s="185"/>
    </row>
    <row r="347" customFormat="false" ht="12.75" hidden="false" customHeight="false" outlineLevel="0" collapsed="false">
      <c r="P347" s="185"/>
    </row>
    <row r="348" customFormat="false" ht="12.75" hidden="false" customHeight="false" outlineLevel="0" collapsed="false">
      <c r="P348" s="185"/>
    </row>
    <row r="349" customFormat="false" ht="12.75" hidden="false" customHeight="false" outlineLevel="0" collapsed="false">
      <c r="P349" s="185"/>
    </row>
    <row r="350" customFormat="false" ht="12.75" hidden="false" customHeight="false" outlineLevel="0" collapsed="false">
      <c r="P350" s="185"/>
    </row>
    <row r="351" customFormat="false" ht="12.75" hidden="false" customHeight="false" outlineLevel="0" collapsed="false">
      <c r="P351" s="185"/>
    </row>
    <row r="352" customFormat="false" ht="12.75" hidden="false" customHeight="false" outlineLevel="0" collapsed="false">
      <c r="P352" s="185"/>
    </row>
    <row r="353" customFormat="false" ht="12.75" hidden="false" customHeight="false" outlineLevel="0" collapsed="false">
      <c r="P353" s="185"/>
    </row>
    <row r="354" customFormat="false" ht="12.75" hidden="false" customHeight="false" outlineLevel="0" collapsed="false">
      <c r="P354" s="185"/>
    </row>
    <row r="355" customFormat="false" ht="12.75" hidden="false" customHeight="false" outlineLevel="0" collapsed="false">
      <c r="P355" s="185"/>
    </row>
    <row r="356" customFormat="false" ht="12.75" hidden="false" customHeight="false" outlineLevel="0" collapsed="false">
      <c r="P356" s="185"/>
    </row>
    <row r="357" customFormat="false" ht="12.75" hidden="false" customHeight="false" outlineLevel="0" collapsed="false">
      <c r="P357" s="185"/>
    </row>
    <row r="358" customFormat="false" ht="12.75" hidden="false" customHeight="false" outlineLevel="0" collapsed="false">
      <c r="P358" s="185"/>
    </row>
    <row r="359" customFormat="false" ht="12.75" hidden="false" customHeight="false" outlineLevel="0" collapsed="false">
      <c r="P359" s="185"/>
    </row>
    <row r="360" customFormat="false" ht="12.75" hidden="false" customHeight="false" outlineLevel="0" collapsed="false">
      <c r="P360" s="185"/>
    </row>
    <row r="361" customFormat="false" ht="12.75" hidden="false" customHeight="false" outlineLevel="0" collapsed="false">
      <c r="P361" s="185"/>
    </row>
    <row r="362" customFormat="false" ht="12.75" hidden="false" customHeight="false" outlineLevel="0" collapsed="false">
      <c r="P362" s="185"/>
    </row>
    <row r="363" customFormat="false" ht="12.75" hidden="false" customHeight="false" outlineLevel="0" collapsed="false">
      <c r="P363" s="185"/>
    </row>
    <row r="364" customFormat="false" ht="12.75" hidden="false" customHeight="false" outlineLevel="0" collapsed="false">
      <c r="P364" s="185"/>
    </row>
    <row r="365" customFormat="false" ht="12.75" hidden="false" customHeight="false" outlineLevel="0" collapsed="false">
      <c r="P365" s="185"/>
    </row>
    <row r="366" customFormat="false" ht="12.75" hidden="false" customHeight="false" outlineLevel="0" collapsed="false">
      <c r="P366" s="185"/>
    </row>
    <row r="367" customFormat="false" ht="12.75" hidden="false" customHeight="false" outlineLevel="0" collapsed="false">
      <c r="P367" s="185"/>
    </row>
    <row r="368" customFormat="false" ht="12.75" hidden="false" customHeight="false" outlineLevel="0" collapsed="false">
      <c r="P368" s="185"/>
    </row>
    <row r="369" customFormat="false" ht="12.75" hidden="false" customHeight="false" outlineLevel="0" collapsed="false">
      <c r="P369" s="185"/>
    </row>
    <row r="370" customFormat="false" ht="12.75" hidden="false" customHeight="false" outlineLevel="0" collapsed="false">
      <c r="P370" s="185"/>
    </row>
    <row r="371" customFormat="false" ht="12.75" hidden="false" customHeight="false" outlineLevel="0" collapsed="false">
      <c r="P371" s="185"/>
    </row>
    <row r="372" customFormat="false" ht="12.75" hidden="false" customHeight="false" outlineLevel="0" collapsed="false">
      <c r="P372" s="185"/>
    </row>
    <row r="373" customFormat="false" ht="12.75" hidden="false" customHeight="false" outlineLevel="0" collapsed="false">
      <c r="P373" s="185"/>
    </row>
    <row r="374" customFormat="false" ht="12.75" hidden="false" customHeight="false" outlineLevel="0" collapsed="false">
      <c r="P374" s="185"/>
    </row>
    <row r="375" customFormat="false" ht="12.75" hidden="false" customHeight="false" outlineLevel="0" collapsed="false">
      <c r="P375" s="185"/>
    </row>
    <row r="376" customFormat="false" ht="12.75" hidden="false" customHeight="false" outlineLevel="0" collapsed="false">
      <c r="P376" s="185"/>
    </row>
    <row r="377" customFormat="false" ht="12.75" hidden="false" customHeight="false" outlineLevel="0" collapsed="false">
      <c r="P377" s="185"/>
    </row>
    <row r="378" customFormat="false" ht="12.75" hidden="false" customHeight="false" outlineLevel="0" collapsed="false">
      <c r="P378" s="185"/>
    </row>
    <row r="379" customFormat="false" ht="12.75" hidden="false" customHeight="false" outlineLevel="0" collapsed="false">
      <c r="P379" s="185"/>
    </row>
    <row r="380" customFormat="false" ht="12.75" hidden="false" customHeight="false" outlineLevel="0" collapsed="false">
      <c r="P380" s="185"/>
    </row>
    <row r="381" customFormat="false" ht="12.75" hidden="false" customHeight="false" outlineLevel="0" collapsed="false">
      <c r="P381" s="185"/>
    </row>
    <row r="382" customFormat="false" ht="12.75" hidden="false" customHeight="false" outlineLevel="0" collapsed="false">
      <c r="P382" s="185"/>
    </row>
    <row r="383" customFormat="false" ht="12.75" hidden="false" customHeight="false" outlineLevel="0" collapsed="false">
      <c r="P383" s="185"/>
    </row>
    <row r="384" customFormat="false" ht="12.75" hidden="false" customHeight="false" outlineLevel="0" collapsed="false">
      <c r="P384" s="185"/>
    </row>
    <row r="385" customFormat="false" ht="12.75" hidden="false" customHeight="false" outlineLevel="0" collapsed="false">
      <c r="P385" s="185"/>
    </row>
    <row r="386" customFormat="false" ht="12.75" hidden="false" customHeight="false" outlineLevel="0" collapsed="false">
      <c r="P386" s="185"/>
    </row>
    <row r="387" customFormat="false" ht="12.75" hidden="false" customHeight="false" outlineLevel="0" collapsed="false">
      <c r="P387" s="185"/>
    </row>
    <row r="388" customFormat="false" ht="12.75" hidden="false" customHeight="false" outlineLevel="0" collapsed="false">
      <c r="P388" s="185"/>
    </row>
    <row r="389" customFormat="false" ht="12.75" hidden="false" customHeight="false" outlineLevel="0" collapsed="false">
      <c r="P389" s="185"/>
    </row>
    <row r="390" customFormat="false" ht="12.75" hidden="false" customHeight="false" outlineLevel="0" collapsed="false">
      <c r="P390" s="185"/>
    </row>
    <row r="391" customFormat="false" ht="12.75" hidden="false" customHeight="false" outlineLevel="0" collapsed="false">
      <c r="P391" s="185"/>
    </row>
    <row r="392" customFormat="false" ht="12.75" hidden="false" customHeight="false" outlineLevel="0" collapsed="false">
      <c r="P392" s="185"/>
    </row>
    <row r="393" customFormat="false" ht="12.75" hidden="false" customHeight="false" outlineLevel="0" collapsed="false">
      <c r="P393" s="185"/>
    </row>
    <row r="394" customFormat="false" ht="12.75" hidden="false" customHeight="false" outlineLevel="0" collapsed="false">
      <c r="P394" s="185"/>
    </row>
    <row r="395" customFormat="false" ht="12.75" hidden="false" customHeight="false" outlineLevel="0" collapsed="false">
      <c r="P395" s="185"/>
    </row>
    <row r="396" customFormat="false" ht="12.75" hidden="false" customHeight="false" outlineLevel="0" collapsed="false">
      <c r="P396" s="185"/>
    </row>
    <row r="397" customFormat="false" ht="12.75" hidden="false" customHeight="false" outlineLevel="0" collapsed="false">
      <c r="P397" s="185"/>
    </row>
    <row r="398" customFormat="false" ht="12.75" hidden="false" customHeight="false" outlineLevel="0" collapsed="false">
      <c r="P398" s="185"/>
    </row>
    <row r="399" customFormat="false" ht="12.75" hidden="false" customHeight="false" outlineLevel="0" collapsed="false">
      <c r="P399" s="185"/>
    </row>
    <row r="400" customFormat="false" ht="12.75" hidden="false" customHeight="false" outlineLevel="0" collapsed="false">
      <c r="P400" s="185"/>
    </row>
    <row r="401" customFormat="false" ht="12.75" hidden="false" customHeight="false" outlineLevel="0" collapsed="false">
      <c r="P401" s="185"/>
    </row>
    <row r="402" customFormat="false" ht="12.75" hidden="false" customHeight="false" outlineLevel="0" collapsed="false">
      <c r="P402" s="185"/>
    </row>
    <row r="403" customFormat="false" ht="12.75" hidden="false" customHeight="false" outlineLevel="0" collapsed="false">
      <c r="P403" s="185"/>
    </row>
    <row r="404" customFormat="false" ht="12.75" hidden="false" customHeight="false" outlineLevel="0" collapsed="false">
      <c r="P404" s="185"/>
    </row>
    <row r="405" customFormat="false" ht="12.75" hidden="false" customHeight="false" outlineLevel="0" collapsed="false">
      <c r="P405" s="185"/>
    </row>
    <row r="406" customFormat="false" ht="12.75" hidden="false" customHeight="false" outlineLevel="0" collapsed="false">
      <c r="P406" s="185"/>
    </row>
    <row r="407" customFormat="false" ht="12.75" hidden="false" customHeight="false" outlineLevel="0" collapsed="false">
      <c r="P407" s="185"/>
    </row>
    <row r="408" customFormat="false" ht="12.75" hidden="false" customHeight="false" outlineLevel="0" collapsed="false">
      <c r="P408" s="185"/>
    </row>
    <row r="409" customFormat="false" ht="12.75" hidden="false" customHeight="false" outlineLevel="0" collapsed="false">
      <c r="P409" s="185"/>
    </row>
    <row r="410" customFormat="false" ht="12.75" hidden="false" customHeight="false" outlineLevel="0" collapsed="false">
      <c r="P410" s="185"/>
    </row>
    <row r="411" customFormat="false" ht="12.75" hidden="false" customHeight="false" outlineLevel="0" collapsed="false">
      <c r="P411" s="185"/>
    </row>
    <row r="412" customFormat="false" ht="12.75" hidden="false" customHeight="false" outlineLevel="0" collapsed="false">
      <c r="P412" s="185"/>
    </row>
    <row r="413" customFormat="false" ht="12.75" hidden="false" customHeight="false" outlineLevel="0" collapsed="false">
      <c r="P413" s="185"/>
    </row>
    <row r="414" customFormat="false" ht="12.75" hidden="false" customHeight="false" outlineLevel="0" collapsed="false">
      <c r="P414" s="185"/>
    </row>
    <row r="415" customFormat="false" ht="12.75" hidden="false" customHeight="false" outlineLevel="0" collapsed="false">
      <c r="P415" s="185"/>
    </row>
    <row r="416" customFormat="false" ht="12.75" hidden="false" customHeight="false" outlineLevel="0" collapsed="false">
      <c r="P416" s="185"/>
    </row>
    <row r="417" customFormat="false" ht="12.75" hidden="false" customHeight="false" outlineLevel="0" collapsed="false">
      <c r="P417" s="185"/>
    </row>
    <row r="418" customFormat="false" ht="12.75" hidden="false" customHeight="false" outlineLevel="0" collapsed="false">
      <c r="P418" s="185"/>
    </row>
    <row r="419" customFormat="false" ht="12.75" hidden="false" customHeight="false" outlineLevel="0" collapsed="false">
      <c r="P419" s="185"/>
    </row>
    <row r="420" customFormat="false" ht="12.75" hidden="false" customHeight="false" outlineLevel="0" collapsed="false">
      <c r="P420" s="185"/>
    </row>
    <row r="421" customFormat="false" ht="12.75" hidden="false" customHeight="false" outlineLevel="0" collapsed="false">
      <c r="P421" s="185"/>
    </row>
    <row r="422" customFormat="false" ht="12.75" hidden="false" customHeight="false" outlineLevel="0" collapsed="false">
      <c r="P422" s="185"/>
    </row>
    <row r="423" customFormat="false" ht="12.75" hidden="false" customHeight="false" outlineLevel="0" collapsed="false">
      <c r="P423" s="185"/>
    </row>
    <row r="424" customFormat="false" ht="12.75" hidden="false" customHeight="false" outlineLevel="0" collapsed="false">
      <c r="P424" s="185"/>
    </row>
    <row r="425" customFormat="false" ht="12.75" hidden="false" customHeight="false" outlineLevel="0" collapsed="false">
      <c r="P425" s="185"/>
    </row>
    <row r="426" customFormat="false" ht="12.75" hidden="false" customHeight="false" outlineLevel="0" collapsed="false">
      <c r="P426" s="185"/>
    </row>
    <row r="427" customFormat="false" ht="12.75" hidden="false" customHeight="false" outlineLevel="0" collapsed="false">
      <c r="P427" s="185"/>
    </row>
    <row r="428" customFormat="false" ht="12.75" hidden="false" customHeight="false" outlineLevel="0" collapsed="false">
      <c r="P428" s="185"/>
    </row>
    <row r="429" customFormat="false" ht="12.75" hidden="false" customHeight="false" outlineLevel="0" collapsed="false">
      <c r="P429" s="185"/>
    </row>
    <row r="430" customFormat="false" ht="12.75" hidden="false" customHeight="false" outlineLevel="0" collapsed="false">
      <c r="P430" s="185"/>
    </row>
    <row r="431" customFormat="false" ht="12.75" hidden="false" customHeight="false" outlineLevel="0" collapsed="false">
      <c r="P431" s="185"/>
    </row>
    <row r="432" customFormat="false" ht="12.75" hidden="false" customHeight="false" outlineLevel="0" collapsed="false">
      <c r="P432" s="185"/>
    </row>
    <row r="433" customFormat="false" ht="12.75" hidden="false" customHeight="false" outlineLevel="0" collapsed="false">
      <c r="P433" s="185"/>
    </row>
    <row r="434" customFormat="false" ht="12.75" hidden="false" customHeight="false" outlineLevel="0" collapsed="false">
      <c r="P434" s="185"/>
    </row>
    <row r="435" customFormat="false" ht="12.75" hidden="false" customHeight="false" outlineLevel="0" collapsed="false">
      <c r="P435" s="185"/>
    </row>
    <row r="436" customFormat="false" ht="12.75" hidden="false" customHeight="false" outlineLevel="0" collapsed="false">
      <c r="P436" s="185"/>
    </row>
    <row r="437" customFormat="false" ht="12.75" hidden="false" customHeight="false" outlineLevel="0" collapsed="false">
      <c r="P437" s="185"/>
    </row>
    <row r="438" customFormat="false" ht="12.75" hidden="false" customHeight="false" outlineLevel="0" collapsed="false">
      <c r="P438" s="185"/>
    </row>
    <row r="439" customFormat="false" ht="12.75" hidden="false" customHeight="false" outlineLevel="0" collapsed="false">
      <c r="P439" s="185"/>
    </row>
    <row r="440" customFormat="false" ht="12.75" hidden="false" customHeight="false" outlineLevel="0" collapsed="false">
      <c r="P440" s="185"/>
    </row>
    <row r="441" customFormat="false" ht="12.75" hidden="false" customHeight="false" outlineLevel="0" collapsed="false">
      <c r="P441" s="185"/>
    </row>
    <row r="442" customFormat="false" ht="12.75" hidden="false" customHeight="false" outlineLevel="0" collapsed="false">
      <c r="P442" s="185"/>
    </row>
    <row r="443" customFormat="false" ht="12.75" hidden="false" customHeight="false" outlineLevel="0" collapsed="false">
      <c r="P443" s="185"/>
    </row>
    <row r="444" customFormat="false" ht="12.75" hidden="false" customHeight="false" outlineLevel="0" collapsed="false">
      <c r="P444" s="185"/>
    </row>
    <row r="445" customFormat="false" ht="12.75" hidden="false" customHeight="false" outlineLevel="0" collapsed="false">
      <c r="P445" s="185"/>
    </row>
    <row r="446" customFormat="false" ht="12.75" hidden="false" customHeight="false" outlineLevel="0" collapsed="false">
      <c r="P446" s="185"/>
    </row>
    <row r="447" customFormat="false" ht="12.75" hidden="false" customHeight="false" outlineLevel="0" collapsed="false">
      <c r="P447" s="185"/>
    </row>
    <row r="448" customFormat="false" ht="12.75" hidden="false" customHeight="false" outlineLevel="0" collapsed="false">
      <c r="P448" s="185"/>
    </row>
    <row r="449" customFormat="false" ht="12.75" hidden="false" customHeight="false" outlineLevel="0" collapsed="false">
      <c r="P449" s="185"/>
    </row>
    <row r="450" customFormat="false" ht="12.75" hidden="false" customHeight="false" outlineLevel="0" collapsed="false">
      <c r="P450" s="185"/>
    </row>
    <row r="451" customFormat="false" ht="12.75" hidden="false" customHeight="false" outlineLevel="0" collapsed="false">
      <c r="P451" s="185"/>
    </row>
    <row r="452" customFormat="false" ht="12.75" hidden="false" customHeight="false" outlineLevel="0" collapsed="false">
      <c r="P452" s="185"/>
    </row>
    <row r="453" customFormat="false" ht="12.75" hidden="false" customHeight="false" outlineLevel="0" collapsed="false">
      <c r="P453" s="185"/>
    </row>
    <row r="454" customFormat="false" ht="12.75" hidden="false" customHeight="false" outlineLevel="0" collapsed="false">
      <c r="P454" s="185"/>
    </row>
    <row r="455" customFormat="false" ht="12.75" hidden="false" customHeight="false" outlineLevel="0" collapsed="false">
      <c r="P455" s="185"/>
    </row>
    <row r="456" customFormat="false" ht="12.75" hidden="false" customHeight="false" outlineLevel="0" collapsed="false">
      <c r="P456" s="185"/>
    </row>
    <row r="457" customFormat="false" ht="12.75" hidden="false" customHeight="false" outlineLevel="0" collapsed="false">
      <c r="P457" s="185"/>
    </row>
    <row r="458" customFormat="false" ht="12.75" hidden="false" customHeight="false" outlineLevel="0" collapsed="false">
      <c r="P458" s="185"/>
    </row>
    <row r="459" customFormat="false" ht="12.75" hidden="false" customHeight="false" outlineLevel="0" collapsed="false">
      <c r="P459" s="185"/>
    </row>
    <row r="460" customFormat="false" ht="12.75" hidden="false" customHeight="false" outlineLevel="0" collapsed="false">
      <c r="P460" s="185"/>
    </row>
    <row r="461" customFormat="false" ht="12.75" hidden="false" customHeight="false" outlineLevel="0" collapsed="false">
      <c r="P461" s="185"/>
    </row>
    <row r="462" customFormat="false" ht="12.75" hidden="false" customHeight="false" outlineLevel="0" collapsed="false">
      <c r="P462" s="185"/>
    </row>
    <row r="463" customFormat="false" ht="12.75" hidden="false" customHeight="false" outlineLevel="0" collapsed="false">
      <c r="P463" s="185"/>
    </row>
    <row r="464" customFormat="false" ht="12.75" hidden="false" customHeight="false" outlineLevel="0" collapsed="false">
      <c r="P464" s="185"/>
    </row>
    <row r="465" customFormat="false" ht="12.75" hidden="false" customHeight="false" outlineLevel="0" collapsed="false">
      <c r="P465" s="185"/>
    </row>
    <row r="466" customFormat="false" ht="12.75" hidden="false" customHeight="false" outlineLevel="0" collapsed="false">
      <c r="P466" s="185"/>
    </row>
    <row r="467" customFormat="false" ht="12.75" hidden="false" customHeight="false" outlineLevel="0" collapsed="false">
      <c r="P467" s="185"/>
    </row>
    <row r="468" customFormat="false" ht="12.75" hidden="false" customHeight="false" outlineLevel="0" collapsed="false">
      <c r="P468" s="185"/>
    </row>
    <row r="469" customFormat="false" ht="12.75" hidden="false" customHeight="false" outlineLevel="0" collapsed="false">
      <c r="P469" s="185"/>
    </row>
    <row r="470" customFormat="false" ht="12.75" hidden="false" customHeight="false" outlineLevel="0" collapsed="false">
      <c r="P470" s="185"/>
    </row>
    <row r="471" customFormat="false" ht="12.75" hidden="false" customHeight="false" outlineLevel="0" collapsed="false">
      <c r="P471" s="185"/>
    </row>
    <row r="472" customFormat="false" ht="12.75" hidden="false" customHeight="false" outlineLevel="0" collapsed="false">
      <c r="P472" s="185"/>
    </row>
    <row r="473" customFormat="false" ht="12.75" hidden="false" customHeight="false" outlineLevel="0" collapsed="false">
      <c r="P473" s="185"/>
    </row>
    <row r="474" customFormat="false" ht="12.75" hidden="false" customHeight="false" outlineLevel="0" collapsed="false">
      <c r="P474" s="185"/>
    </row>
    <row r="475" customFormat="false" ht="12.75" hidden="false" customHeight="false" outlineLevel="0" collapsed="false">
      <c r="P475" s="185"/>
    </row>
    <row r="476" customFormat="false" ht="12.75" hidden="false" customHeight="false" outlineLevel="0" collapsed="false">
      <c r="P476" s="185"/>
    </row>
    <row r="477" customFormat="false" ht="12.75" hidden="false" customHeight="false" outlineLevel="0" collapsed="false">
      <c r="P477" s="185"/>
    </row>
    <row r="478" customFormat="false" ht="12.75" hidden="false" customHeight="false" outlineLevel="0" collapsed="false">
      <c r="P478" s="185"/>
    </row>
    <row r="479" customFormat="false" ht="12.75" hidden="false" customHeight="false" outlineLevel="0" collapsed="false">
      <c r="P479" s="185"/>
    </row>
    <row r="480" customFormat="false" ht="12.75" hidden="false" customHeight="false" outlineLevel="0" collapsed="false">
      <c r="P480" s="185"/>
    </row>
    <row r="481" customFormat="false" ht="12.75" hidden="false" customHeight="false" outlineLevel="0" collapsed="false">
      <c r="P481" s="185"/>
    </row>
    <row r="482" customFormat="false" ht="12.75" hidden="false" customHeight="false" outlineLevel="0" collapsed="false">
      <c r="P482" s="185"/>
    </row>
    <row r="483" customFormat="false" ht="12.75" hidden="false" customHeight="false" outlineLevel="0" collapsed="false">
      <c r="P483" s="185"/>
    </row>
    <row r="484" customFormat="false" ht="12.75" hidden="false" customHeight="false" outlineLevel="0" collapsed="false">
      <c r="P484" s="185"/>
    </row>
    <row r="485" customFormat="false" ht="12.75" hidden="false" customHeight="false" outlineLevel="0" collapsed="false">
      <c r="P485" s="185"/>
    </row>
    <row r="486" customFormat="false" ht="12.75" hidden="false" customHeight="false" outlineLevel="0" collapsed="false">
      <c r="P486" s="185"/>
    </row>
    <row r="487" customFormat="false" ht="12.75" hidden="false" customHeight="false" outlineLevel="0" collapsed="false">
      <c r="P487" s="185"/>
    </row>
    <row r="488" customFormat="false" ht="12.75" hidden="false" customHeight="false" outlineLevel="0" collapsed="false">
      <c r="P488" s="185"/>
    </row>
    <row r="489" customFormat="false" ht="12.75" hidden="false" customHeight="false" outlineLevel="0" collapsed="false">
      <c r="P489" s="185"/>
    </row>
    <row r="490" customFormat="false" ht="12.75" hidden="false" customHeight="false" outlineLevel="0" collapsed="false">
      <c r="P490" s="185"/>
    </row>
    <row r="491" customFormat="false" ht="12.75" hidden="false" customHeight="false" outlineLevel="0" collapsed="false">
      <c r="P491" s="185"/>
    </row>
    <row r="492" customFormat="false" ht="12.75" hidden="false" customHeight="false" outlineLevel="0" collapsed="false">
      <c r="P492" s="185"/>
    </row>
    <row r="493" customFormat="false" ht="12.75" hidden="false" customHeight="false" outlineLevel="0" collapsed="false">
      <c r="P493" s="185"/>
    </row>
    <row r="494" customFormat="false" ht="12.75" hidden="false" customHeight="false" outlineLevel="0" collapsed="false">
      <c r="P494" s="185"/>
    </row>
    <row r="495" customFormat="false" ht="12.75" hidden="false" customHeight="false" outlineLevel="0" collapsed="false">
      <c r="P495" s="185"/>
    </row>
    <row r="496" customFormat="false" ht="12.75" hidden="false" customHeight="false" outlineLevel="0" collapsed="false">
      <c r="P496" s="185"/>
    </row>
    <row r="497" customFormat="false" ht="12.75" hidden="false" customHeight="false" outlineLevel="0" collapsed="false">
      <c r="P497" s="185"/>
    </row>
    <row r="498" customFormat="false" ht="12.75" hidden="false" customHeight="false" outlineLevel="0" collapsed="false">
      <c r="P498" s="185"/>
    </row>
    <row r="499" customFormat="false" ht="12.75" hidden="false" customHeight="false" outlineLevel="0" collapsed="false">
      <c r="P499" s="185"/>
    </row>
    <row r="500" customFormat="false" ht="12.75" hidden="false" customHeight="false" outlineLevel="0" collapsed="false">
      <c r="P500" s="185"/>
    </row>
    <row r="501" customFormat="false" ht="12.75" hidden="false" customHeight="false" outlineLevel="0" collapsed="false">
      <c r="P501" s="185"/>
    </row>
    <row r="502" customFormat="false" ht="12.75" hidden="false" customHeight="false" outlineLevel="0" collapsed="false">
      <c r="P502" s="185"/>
    </row>
    <row r="503" customFormat="false" ht="12.75" hidden="false" customHeight="false" outlineLevel="0" collapsed="false">
      <c r="P503" s="185"/>
    </row>
    <row r="504" customFormat="false" ht="12.75" hidden="false" customHeight="false" outlineLevel="0" collapsed="false">
      <c r="P504" s="185"/>
    </row>
    <row r="505" customFormat="false" ht="12.75" hidden="false" customHeight="false" outlineLevel="0" collapsed="false">
      <c r="P505" s="185"/>
    </row>
    <row r="506" customFormat="false" ht="12.75" hidden="false" customHeight="false" outlineLevel="0" collapsed="false">
      <c r="P506" s="185"/>
    </row>
    <row r="507" customFormat="false" ht="12.75" hidden="false" customHeight="false" outlineLevel="0" collapsed="false">
      <c r="P507" s="185"/>
    </row>
    <row r="508" customFormat="false" ht="12.75" hidden="false" customHeight="false" outlineLevel="0" collapsed="false">
      <c r="P508" s="185"/>
    </row>
    <row r="509" customFormat="false" ht="12.75" hidden="false" customHeight="false" outlineLevel="0" collapsed="false">
      <c r="P509" s="185"/>
    </row>
    <row r="510" customFormat="false" ht="12.75" hidden="false" customHeight="false" outlineLevel="0" collapsed="false">
      <c r="P510" s="185"/>
    </row>
    <row r="511" customFormat="false" ht="12.75" hidden="false" customHeight="false" outlineLevel="0" collapsed="false">
      <c r="P511" s="185"/>
    </row>
    <row r="512" customFormat="false" ht="12.75" hidden="false" customHeight="false" outlineLevel="0" collapsed="false">
      <c r="P512" s="185"/>
    </row>
    <row r="513" customFormat="false" ht="12.75" hidden="false" customHeight="false" outlineLevel="0" collapsed="false">
      <c r="P513" s="185"/>
    </row>
    <row r="514" customFormat="false" ht="12.75" hidden="false" customHeight="false" outlineLevel="0" collapsed="false">
      <c r="P514" s="185"/>
    </row>
    <row r="515" customFormat="false" ht="12.75" hidden="false" customHeight="false" outlineLevel="0" collapsed="false">
      <c r="P515" s="185"/>
    </row>
    <row r="516" customFormat="false" ht="12.75" hidden="false" customHeight="false" outlineLevel="0" collapsed="false">
      <c r="P516" s="185"/>
    </row>
    <row r="517" customFormat="false" ht="12.75" hidden="false" customHeight="false" outlineLevel="0" collapsed="false">
      <c r="P517" s="185"/>
    </row>
    <row r="518" customFormat="false" ht="12.75" hidden="false" customHeight="false" outlineLevel="0" collapsed="false">
      <c r="P518" s="185"/>
    </row>
    <row r="519" customFormat="false" ht="12.75" hidden="false" customHeight="false" outlineLevel="0" collapsed="false">
      <c r="P519" s="185"/>
    </row>
    <row r="520" customFormat="false" ht="12.75" hidden="false" customHeight="false" outlineLevel="0" collapsed="false">
      <c r="P520" s="185"/>
    </row>
    <row r="521" customFormat="false" ht="12.75" hidden="false" customHeight="false" outlineLevel="0" collapsed="false">
      <c r="P521" s="185"/>
    </row>
    <row r="522" customFormat="false" ht="12.75" hidden="false" customHeight="false" outlineLevel="0" collapsed="false">
      <c r="P522" s="185"/>
    </row>
    <row r="523" customFormat="false" ht="12.75" hidden="false" customHeight="false" outlineLevel="0" collapsed="false">
      <c r="P523" s="185"/>
    </row>
    <row r="524" customFormat="false" ht="12.75" hidden="false" customHeight="false" outlineLevel="0" collapsed="false">
      <c r="P524" s="185"/>
    </row>
    <row r="525" customFormat="false" ht="12.75" hidden="false" customHeight="false" outlineLevel="0" collapsed="false">
      <c r="P525" s="185"/>
    </row>
    <row r="526" customFormat="false" ht="12.75" hidden="false" customHeight="false" outlineLevel="0" collapsed="false">
      <c r="P526" s="185"/>
    </row>
    <row r="527" customFormat="false" ht="12.75" hidden="false" customHeight="false" outlineLevel="0" collapsed="false">
      <c r="P527" s="185"/>
    </row>
    <row r="528" customFormat="false" ht="12.75" hidden="false" customHeight="false" outlineLevel="0" collapsed="false">
      <c r="P528" s="185"/>
    </row>
    <row r="529" customFormat="false" ht="12.75" hidden="false" customHeight="false" outlineLevel="0" collapsed="false">
      <c r="P529" s="185"/>
    </row>
    <row r="530" customFormat="false" ht="12.75" hidden="false" customHeight="false" outlineLevel="0" collapsed="false">
      <c r="P530" s="185"/>
    </row>
    <row r="531" customFormat="false" ht="12.75" hidden="false" customHeight="false" outlineLevel="0" collapsed="false">
      <c r="P531" s="185"/>
    </row>
    <row r="532" customFormat="false" ht="12.75" hidden="false" customHeight="false" outlineLevel="0" collapsed="false">
      <c r="P532" s="185"/>
    </row>
    <row r="533" customFormat="false" ht="12.75" hidden="false" customHeight="false" outlineLevel="0" collapsed="false">
      <c r="P533" s="185"/>
    </row>
    <row r="534" customFormat="false" ht="12.75" hidden="false" customHeight="false" outlineLevel="0" collapsed="false">
      <c r="P534" s="185"/>
    </row>
    <row r="535" customFormat="false" ht="12.75" hidden="false" customHeight="false" outlineLevel="0" collapsed="false">
      <c r="P535" s="185"/>
    </row>
    <row r="536" customFormat="false" ht="12.75" hidden="false" customHeight="false" outlineLevel="0" collapsed="false">
      <c r="P536" s="185"/>
    </row>
    <row r="537" customFormat="false" ht="12.75" hidden="false" customHeight="false" outlineLevel="0" collapsed="false">
      <c r="P537" s="185"/>
    </row>
    <row r="538" customFormat="false" ht="12.75" hidden="false" customHeight="false" outlineLevel="0" collapsed="false">
      <c r="P538" s="185"/>
    </row>
    <row r="539" customFormat="false" ht="12.75" hidden="false" customHeight="false" outlineLevel="0" collapsed="false">
      <c r="P539" s="185"/>
    </row>
    <row r="540" customFormat="false" ht="12.75" hidden="false" customHeight="false" outlineLevel="0" collapsed="false">
      <c r="P540" s="185"/>
    </row>
    <row r="541" customFormat="false" ht="12.75" hidden="false" customHeight="false" outlineLevel="0" collapsed="false">
      <c r="P541" s="185"/>
    </row>
    <row r="542" customFormat="false" ht="12.75" hidden="false" customHeight="false" outlineLevel="0" collapsed="false">
      <c r="P542" s="185"/>
    </row>
    <row r="543" customFormat="false" ht="12.75" hidden="false" customHeight="false" outlineLevel="0" collapsed="false">
      <c r="P543" s="185"/>
    </row>
    <row r="544" customFormat="false" ht="12.75" hidden="false" customHeight="false" outlineLevel="0" collapsed="false">
      <c r="P544" s="185"/>
    </row>
    <row r="545" customFormat="false" ht="12.75" hidden="false" customHeight="false" outlineLevel="0" collapsed="false">
      <c r="P545" s="185"/>
    </row>
    <row r="546" customFormat="false" ht="12.75" hidden="false" customHeight="false" outlineLevel="0" collapsed="false">
      <c r="P546" s="185"/>
    </row>
    <row r="547" customFormat="false" ht="12.75" hidden="false" customHeight="false" outlineLevel="0" collapsed="false">
      <c r="P547" s="185"/>
    </row>
    <row r="548" customFormat="false" ht="12.75" hidden="false" customHeight="false" outlineLevel="0" collapsed="false">
      <c r="P548" s="185"/>
    </row>
    <row r="549" customFormat="false" ht="12.75" hidden="false" customHeight="false" outlineLevel="0" collapsed="false">
      <c r="P549" s="185"/>
    </row>
    <row r="550" customFormat="false" ht="12.75" hidden="false" customHeight="false" outlineLevel="0" collapsed="false">
      <c r="P550" s="185"/>
    </row>
    <row r="551" customFormat="false" ht="12.75" hidden="false" customHeight="false" outlineLevel="0" collapsed="false">
      <c r="P551" s="185"/>
    </row>
    <row r="552" customFormat="false" ht="12.75" hidden="false" customHeight="false" outlineLevel="0" collapsed="false">
      <c r="P552" s="185"/>
    </row>
    <row r="553" customFormat="false" ht="12.75" hidden="false" customHeight="false" outlineLevel="0" collapsed="false">
      <c r="P553" s="185"/>
    </row>
    <row r="554" customFormat="false" ht="12.75" hidden="false" customHeight="false" outlineLevel="0" collapsed="false">
      <c r="P554" s="185"/>
    </row>
    <row r="555" customFormat="false" ht="12.75" hidden="false" customHeight="false" outlineLevel="0" collapsed="false">
      <c r="P555" s="185"/>
    </row>
    <row r="556" customFormat="false" ht="12.75" hidden="false" customHeight="false" outlineLevel="0" collapsed="false">
      <c r="P556" s="185"/>
    </row>
    <row r="557" customFormat="false" ht="12.75" hidden="false" customHeight="false" outlineLevel="0" collapsed="false">
      <c r="P557" s="185"/>
    </row>
    <row r="558" customFormat="false" ht="12.75" hidden="false" customHeight="false" outlineLevel="0" collapsed="false">
      <c r="P558" s="185"/>
    </row>
    <row r="559" customFormat="false" ht="12.75" hidden="false" customHeight="false" outlineLevel="0" collapsed="false">
      <c r="P559" s="185"/>
    </row>
    <row r="560" customFormat="false" ht="12.75" hidden="false" customHeight="false" outlineLevel="0" collapsed="false">
      <c r="P560" s="185"/>
    </row>
    <row r="561" customFormat="false" ht="12.75" hidden="false" customHeight="false" outlineLevel="0" collapsed="false">
      <c r="P561" s="185"/>
    </row>
    <row r="562" customFormat="false" ht="12.75" hidden="false" customHeight="false" outlineLevel="0" collapsed="false">
      <c r="P562" s="185"/>
    </row>
    <row r="563" customFormat="false" ht="12.75" hidden="false" customHeight="false" outlineLevel="0" collapsed="false">
      <c r="P563" s="185"/>
    </row>
    <row r="564" customFormat="false" ht="12.75" hidden="false" customHeight="false" outlineLevel="0" collapsed="false">
      <c r="P564" s="185"/>
    </row>
    <row r="565" customFormat="false" ht="12.75" hidden="false" customHeight="false" outlineLevel="0" collapsed="false">
      <c r="P565" s="185"/>
    </row>
    <row r="566" customFormat="false" ht="12.75" hidden="false" customHeight="false" outlineLevel="0" collapsed="false">
      <c r="P566" s="185"/>
    </row>
    <row r="567" customFormat="false" ht="12.75" hidden="false" customHeight="false" outlineLevel="0" collapsed="false">
      <c r="P567" s="185"/>
    </row>
    <row r="568" customFormat="false" ht="12.75" hidden="false" customHeight="false" outlineLevel="0" collapsed="false">
      <c r="P568" s="185"/>
    </row>
    <row r="569" customFormat="false" ht="12.75" hidden="false" customHeight="false" outlineLevel="0" collapsed="false">
      <c r="P569" s="185"/>
    </row>
    <row r="570" customFormat="false" ht="12.75" hidden="false" customHeight="false" outlineLevel="0" collapsed="false">
      <c r="P570" s="185"/>
    </row>
    <row r="571" customFormat="false" ht="12.75" hidden="false" customHeight="false" outlineLevel="0" collapsed="false">
      <c r="P571" s="185"/>
    </row>
    <row r="572" customFormat="false" ht="12.75" hidden="false" customHeight="false" outlineLevel="0" collapsed="false">
      <c r="P572" s="185"/>
    </row>
    <row r="573" customFormat="false" ht="12.75" hidden="false" customHeight="false" outlineLevel="0" collapsed="false">
      <c r="P573" s="185"/>
    </row>
    <row r="574" customFormat="false" ht="12.75" hidden="false" customHeight="false" outlineLevel="0" collapsed="false">
      <c r="P574" s="185"/>
    </row>
    <row r="575" customFormat="false" ht="12.75" hidden="false" customHeight="false" outlineLevel="0" collapsed="false">
      <c r="P575" s="185"/>
    </row>
    <row r="576" customFormat="false" ht="12.75" hidden="false" customHeight="false" outlineLevel="0" collapsed="false">
      <c r="P576" s="185"/>
    </row>
    <row r="577" customFormat="false" ht="12.75" hidden="false" customHeight="false" outlineLevel="0" collapsed="false">
      <c r="P577" s="185"/>
    </row>
    <row r="578" customFormat="false" ht="12.75" hidden="false" customHeight="false" outlineLevel="0" collapsed="false">
      <c r="P578" s="185"/>
    </row>
    <row r="579" customFormat="false" ht="12.75" hidden="false" customHeight="false" outlineLevel="0" collapsed="false">
      <c r="P579" s="185"/>
    </row>
    <row r="580" customFormat="false" ht="12.75" hidden="false" customHeight="false" outlineLevel="0" collapsed="false">
      <c r="P580" s="185"/>
    </row>
    <row r="581" customFormat="false" ht="12.75" hidden="false" customHeight="false" outlineLevel="0" collapsed="false">
      <c r="P581" s="185"/>
    </row>
    <row r="582" customFormat="false" ht="12.75" hidden="false" customHeight="false" outlineLevel="0" collapsed="false">
      <c r="P582" s="185"/>
    </row>
    <row r="583" customFormat="false" ht="12.75" hidden="false" customHeight="false" outlineLevel="0" collapsed="false">
      <c r="P583" s="185"/>
    </row>
    <row r="584" customFormat="false" ht="12.75" hidden="false" customHeight="false" outlineLevel="0" collapsed="false">
      <c r="P584" s="185"/>
    </row>
    <row r="585" customFormat="false" ht="12.75" hidden="false" customHeight="false" outlineLevel="0" collapsed="false">
      <c r="P585" s="185"/>
    </row>
    <row r="586" customFormat="false" ht="12.75" hidden="false" customHeight="false" outlineLevel="0" collapsed="false">
      <c r="P586" s="185"/>
    </row>
    <row r="587" customFormat="false" ht="12.75" hidden="false" customHeight="false" outlineLevel="0" collapsed="false">
      <c r="P587" s="185"/>
    </row>
    <row r="588" customFormat="false" ht="12.75" hidden="false" customHeight="false" outlineLevel="0" collapsed="false">
      <c r="P588" s="185"/>
    </row>
    <row r="589" customFormat="false" ht="12.75" hidden="false" customHeight="false" outlineLevel="0" collapsed="false">
      <c r="P589" s="185"/>
    </row>
    <row r="590" customFormat="false" ht="12.75" hidden="false" customHeight="false" outlineLevel="0" collapsed="false">
      <c r="P590" s="185"/>
    </row>
    <row r="591" customFormat="false" ht="12.75" hidden="false" customHeight="false" outlineLevel="0" collapsed="false">
      <c r="P591" s="185"/>
    </row>
    <row r="592" customFormat="false" ht="12.75" hidden="false" customHeight="false" outlineLevel="0" collapsed="false">
      <c r="P592" s="185"/>
    </row>
    <row r="593" customFormat="false" ht="12.75" hidden="false" customHeight="false" outlineLevel="0" collapsed="false">
      <c r="P593" s="185"/>
    </row>
    <row r="594" customFormat="false" ht="12.75" hidden="false" customHeight="false" outlineLevel="0" collapsed="false">
      <c r="P594" s="185"/>
    </row>
    <row r="595" customFormat="false" ht="12.75" hidden="false" customHeight="false" outlineLevel="0" collapsed="false">
      <c r="P595" s="185"/>
    </row>
    <row r="596" customFormat="false" ht="12.75" hidden="false" customHeight="false" outlineLevel="0" collapsed="false">
      <c r="P596" s="185"/>
    </row>
    <row r="597" customFormat="false" ht="12.75" hidden="false" customHeight="false" outlineLevel="0" collapsed="false">
      <c r="P597" s="185"/>
    </row>
    <row r="598" customFormat="false" ht="12.75" hidden="false" customHeight="false" outlineLevel="0" collapsed="false">
      <c r="P598" s="185"/>
    </row>
    <row r="599" customFormat="false" ht="12.75" hidden="false" customHeight="false" outlineLevel="0" collapsed="false">
      <c r="P599" s="185"/>
    </row>
    <row r="600" customFormat="false" ht="12.75" hidden="false" customHeight="false" outlineLevel="0" collapsed="false">
      <c r="P600" s="185"/>
    </row>
    <row r="601" customFormat="false" ht="12.75" hidden="false" customHeight="false" outlineLevel="0" collapsed="false">
      <c r="P601" s="185"/>
    </row>
    <row r="602" customFormat="false" ht="12.75" hidden="false" customHeight="false" outlineLevel="0" collapsed="false">
      <c r="P602" s="185"/>
    </row>
    <row r="603" customFormat="false" ht="12.75" hidden="false" customHeight="false" outlineLevel="0" collapsed="false">
      <c r="P603" s="185"/>
    </row>
    <row r="604" customFormat="false" ht="12.75" hidden="false" customHeight="false" outlineLevel="0" collapsed="false">
      <c r="P604" s="185"/>
    </row>
    <row r="605" customFormat="false" ht="12.75" hidden="false" customHeight="false" outlineLevel="0" collapsed="false">
      <c r="P605" s="185"/>
    </row>
    <row r="606" customFormat="false" ht="12.75" hidden="false" customHeight="false" outlineLevel="0" collapsed="false">
      <c r="P606" s="185"/>
    </row>
    <row r="607" customFormat="false" ht="12.75" hidden="false" customHeight="false" outlineLevel="0" collapsed="false">
      <c r="P607" s="185"/>
    </row>
    <row r="608" customFormat="false" ht="12.75" hidden="false" customHeight="false" outlineLevel="0" collapsed="false">
      <c r="P608" s="185"/>
    </row>
    <row r="609" customFormat="false" ht="12.75" hidden="false" customHeight="false" outlineLevel="0" collapsed="false">
      <c r="P609" s="185"/>
    </row>
    <row r="610" customFormat="false" ht="12.75" hidden="false" customHeight="false" outlineLevel="0" collapsed="false">
      <c r="P610" s="185"/>
    </row>
    <row r="611" customFormat="false" ht="12.75" hidden="false" customHeight="false" outlineLevel="0" collapsed="false">
      <c r="P611" s="185"/>
    </row>
    <row r="612" customFormat="false" ht="12.75" hidden="false" customHeight="false" outlineLevel="0" collapsed="false">
      <c r="P612" s="185"/>
    </row>
    <row r="613" customFormat="false" ht="12.75" hidden="false" customHeight="false" outlineLevel="0" collapsed="false">
      <c r="P613" s="185"/>
    </row>
    <row r="614" customFormat="false" ht="12.75" hidden="false" customHeight="false" outlineLevel="0" collapsed="false">
      <c r="P614" s="185"/>
    </row>
    <row r="615" customFormat="false" ht="12.75" hidden="false" customHeight="false" outlineLevel="0" collapsed="false">
      <c r="P615" s="185"/>
    </row>
    <row r="616" customFormat="false" ht="12.75" hidden="false" customHeight="false" outlineLevel="0" collapsed="false">
      <c r="P616" s="185"/>
    </row>
    <row r="617" customFormat="false" ht="12.75" hidden="false" customHeight="false" outlineLevel="0" collapsed="false">
      <c r="P617" s="185"/>
    </row>
    <row r="618" customFormat="false" ht="12.75" hidden="false" customHeight="false" outlineLevel="0" collapsed="false">
      <c r="P618" s="185"/>
    </row>
    <row r="619" customFormat="false" ht="12.75" hidden="false" customHeight="false" outlineLevel="0" collapsed="false">
      <c r="P619" s="185"/>
    </row>
    <row r="620" customFormat="false" ht="12.75" hidden="false" customHeight="false" outlineLevel="0" collapsed="false">
      <c r="P620" s="185"/>
    </row>
    <row r="621" customFormat="false" ht="12.75" hidden="false" customHeight="false" outlineLevel="0" collapsed="false">
      <c r="P621" s="185"/>
    </row>
    <row r="622" customFormat="false" ht="12.75" hidden="false" customHeight="false" outlineLevel="0" collapsed="false">
      <c r="P622" s="185"/>
    </row>
    <row r="623" customFormat="false" ht="12.75" hidden="false" customHeight="false" outlineLevel="0" collapsed="false">
      <c r="P623" s="185"/>
    </row>
    <row r="624" customFormat="false" ht="12.75" hidden="false" customHeight="false" outlineLevel="0" collapsed="false">
      <c r="P624" s="185"/>
    </row>
    <row r="625" customFormat="false" ht="12.75" hidden="false" customHeight="false" outlineLevel="0" collapsed="false">
      <c r="P625" s="185"/>
    </row>
    <row r="626" customFormat="false" ht="12.75" hidden="false" customHeight="false" outlineLevel="0" collapsed="false">
      <c r="P626" s="185"/>
    </row>
    <row r="627" customFormat="false" ht="12.75" hidden="false" customHeight="false" outlineLevel="0" collapsed="false">
      <c r="P627" s="185"/>
    </row>
    <row r="628" customFormat="false" ht="12.75" hidden="false" customHeight="false" outlineLevel="0" collapsed="false">
      <c r="P628" s="185"/>
    </row>
    <row r="629" customFormat="false" ht="12.75" hidden="false" customHeight="false" outlineLevel="0" collapsed="false">
      <c r="P629" s="185"/>
    </row>
    <row r="630" customFormat="false" ht="12.75" hidden="false" customHeight="false" outlineLevel="0" collapsed="false">
      <c r="P630" s="185"/>
    </row>
    <row r="631" customFormat="false" ht="12.75" hidden="false" customHeight="false" outlineLevel="0" collapsed="false">
      <c r="P631" s="185"/>
    </row>
    <row r="632" customFormat="false" ht="12.75" hidden="false" customHeight="false" outlineLevel="0" collapsed="false">
      <c r="P632" s="185"/>
    </row>
    <row r="633" customFormat="false" ht="12.75" hidden="false" customHeight="false" outlineLevel="0" collapsed="false">
      <c r="P633" s="185"/>
    </row>
    <row r="634" customFormat="false" ht="12.75" hidden="false" customHeight="false" outlineLevel="0" collapsed="false">
      <c r="P634" s="185"/>
    </row>
    <row r="635" customFormat="false" ht="12.75" hidden="false" customHeight="false" outlineLevel="0" collapsed="false">
      <c r="P635" s="185"/>
    </row>
    <row r="636" customFormat="false" ht="12.75" hidden="false" customHeight="false" outlineLevel="0" collapsed="false">
      <c r="P636" s="185"/>
    </row>
    <row r="637" customFormat="false" ht="12.75" hidden="false" customHeight="false" outlineLevel="0" collapsed="false">
      <c r="P637" s="185"/>
    </row>
    <row r="638" customFormat="false" ht="12.75" hidden="false" customHeight="false" outlineLevel="0" collapsed="false">
      <c r="P638" s="185"/>
    </row>
    <row r="639" customFormat="false" ht="12.75" hidden="false" customHeight="false" outlineLevel="0" collapsed="false">
      <c r="P639" s="185"/>
    </row>
    <row r="640" customFormat="false" ht="12.75" hidden="false" customHeight="false" outlineLevel="0" collapsed="false">
      <c r="P640" s="185"/>
    </row>
    <row r="641" customFormat="false" ht="12.75" hidden="false" customHeight="false" outlineLevel="0" collapsed="false">
      <c r="P641" s="185"/>
    </row>
    <row r="642" customFormat="false" ht="12.75" hidden="false" customHeight="false" outlineLevel="0" collapsed="false">
      <c r="P642" s="185"/>
    </row>
    <row r="643" customFormat="false" ht="12.75" hidden="false" customHeight="false" outlineLevel="0" collapsed="false">
      <c r="P643" s="185"/>
    </row>
    <row r="644" customFormat="false" ht="12.75" hidden="false" customHeight="false" outlineLevel="0" collapsed="false">
      <c r="P644" s="185"/>
    </row>
    <row r="645" customFormat="false" ht="12.75" hidden="false" customHeight="false" outlineLevel="0" collapsed="false">
      <c r="P645" s="185"/>
    </row>
    <row r="646" customFormat="false" ht="12.75" hidden="false" customHeight="false" outlineLevel="0" collapsed="false">
      <c r="P646" s="185"/>
    </row>
    <row r="647" customFormat="false" ht="12.75" hidden="false" customHeight="false" outlineLevel="0" collapsed="false">
      <c r="P647" s="185"/>
    </row>
    <row r="648" customFormat="false" ht="12.75" hidden="false" customHeight="false" outlineLevel="0" collapsed="false">
      <c r="P648" s="185"/>
    </row>
    <row r="649" customFormat="false" ht="12.75" hidden="false" customHeight="false" outlineLevel="0" collapsed="false">
      <c r="P649" s="185"/>
    </row>
    <row r="650" customFormat="false" ht="12.75" hidden="false" customHeight="false" outlineLevel="0" collapsed="false">
      <c r="P650" s="185"/>
    </row>
    <row r="651" customFormat="false" ht="12.75" hidden="false" customHeight="false" outlineLevel="0" collapsed="false">
      <c r="P651" s="185"/>
    </row>
    <row r="652" customFormat="false" ht="12.75" hidden="false" customHeight="false" outlineLevel="0" collapsed="false">
      <c r="P652" s="185"/>
    </row>
    <row r="653" customFormat="false" ht="12.75" hidden="false" customHeight="false" outlineLevel="0" collapsed="false">
      <c r="P653" s="185"/>
    </row>
    <row r="654" customFormat="false" ht="12.75" hidden="false" customHeight="false" outlineLevel="0" collapsed="false">
      <c r="P654" s="185"/>
    </row>
    <row r="655" customFormat="false" ht="12.75" hidden="false" customHeight="false" outlineLevel="0" collapsed="false">
      <c r="P655" s="185"/>
    </row>
    <row r="656" customFormat="false" ht="12.75" hidden="false" customHeight="false" outlineLevel="0" collapsed="false">
      <c r="P656" s="185"/>
    </row>
    <row r="657" customFormat="false" ht="12.75" hidden="false" customHeight="false" outlineLevel="0" collapsed="false">
      <c r="P657" s="185"/>
    </row>
    <row r="658" customFormat="false" ht="12.75" hidden="false" customHeight="false" outlineLevel="0" collapsed="false">
      <c r="P658" s="185"/>
    </row>
    <row r="659" customFormat="false" ht="12.75" hidden="false" customHeight="false" outlineLevel="0" collapsed="false">
      <c r="P659" s="185"/>
    </row>
    <row r="660" customFormat="false" ht="12.75" hidden="false" customHeight="false" outlineLevel="0" collapsed="false">
      <c r="P660" s="185"/>
    </row>
    <row r="661" customFormat="false" ht="12.75" hidden="false" customHeight="false" outlineLevel="0" collapsed="false">
      <c r="P661" s="185"/>
    </row>
    <row r="662" customFormat="false" ht="12.75" hidden="false" customHeight="false" outlineLevel="0" collapsed="false">
      <c r="P662" s="185"/>
    </row>
    <row r="663" customFormat="false" ht="12.75" hidden="false" customHeight="false" outlineLevel="0" collapsed="false">
      <c r="P663" s="185"/>
    </row>
    <row r="664" customFormat="false" ht="12.75" hidden="false" customHeight="false" outlineLevel="0" collapsed="false">
      <c r="P664" s="185"/>
    </row>
    <row r="665" customFormat="false" ht="12.75" hidden="false" customHeight="false" outlineLevel="0" collapsed="false">
      <c r="P665" s="185"/>
    </row>
    <row r="666" customFormat="false" ht="12.75" hidden="false" customHeight="false" outlineLevel="0" collapsed="false">
      <c r="P666" s="185"/>
    </row>
    <row r="667" customFormat="false" ht="12.75" hidden="false" customHeight="false" outlineLevel="0" collapsed="false">
      <c r="P667" s="185"/>
    </row>
    <row r="668" customFormat="false" ht="12.75" hidden="false" customHeight="false" outlineLevel="0" collapsed="false">
      <c r="P668" s="185"/>
    </row>
    <row r="669" customFormat="false" ht="12.75" hidden="false" customHeight="false" outlineLevel="0" collapsed="false">
      <c r="P669" s="185"/>
    </row>
    <row r="670" customFormat="false" ht="12.75" hidden="false" customHeight="false" outlineLevel="0" collapsed="false">
      <c r="P670" s="185"/>
    </row>
    <row r="671" customFormat="false" ht="12.75" hidden="false" customHeight="false" outlineLevel="0" collapsed="false">
      <c r="P671" s="185"/>
    </row>
    <row r="672" customFormat="false" ht="12.75" hidden="false" customHeight="false" outlineLevel="0" collapsed="false">
      <c r="P672" s="185"/>
    </row>
    <row r="673" customFormat="false" ht="12.75" hidden="false" customHeight="false" outlineLevel="0" collapsed="false">
      <c r="P673" s="185"/>
    </row>
    <row r="674" customFormat="false" ht="12.75" hidden="false" customHeight="false" outlineLevel="0" collapsed="false">
      <c r="P674" s="185"/>
    </row>
    <row r="675" customFormat="false" ht="12.75" hidden="false" customHeight="false" outlineLevel="0" collapsed="false">
      <c r="P675" s="185"/>
    </row>
    <row r="676" customFormat="false" ht="12.75" hidden="false" customHeight="false" outlineLevel="0" collapsed="false">
      <c r="P676" s="185"/>
    </row>
    <row r="677" customFormat="false" ht="12.75" hidden="false" customHeight="false" outlineLevel="0" collapsed="false">
      <c r="P677" s="185"/>
    </row>
    <row r="678" customFormat="false" ht="12.75" hidden="false" customHeight="false" outlineLevel="0" collapsed="false">
      <c r="P678" s="185"/>
    </row>
    <row r="679" customFormat="false" ht="12.75" hidden="false" customHeight="false" outlineLevel="0" collapsed="false">
      <c r="P679" s="185"/>
    </row>
    <row r="680" customFormat="false" ht="12.75" hidden="false" customHeight="false" outlineLevel="0" collapsed="false">
      <c r="P680" s="185"/>
    </row>
    <row r="681" customFormat="false" ht="12.75" hidden="false" customHeight="false" outlineLevel="0" collapsed="false">
      <c r="P681" s="185"/>
    </row>
    <row r="682" customFormat="false" ht="12.75" hidden="false" customHeight="false" outlineLevel="0" collapsed="false">
      <c r="P682" s="185"/>
    </row>
    <row r="683" customFormat="false" ht="12.75" hidden="false" customHeight="false" outlineLevel="0" collapsed="false">
      <c r="P683" s="185"/>
    </row>
    <row r="684" customFormat="false" ht="12.75" hidden="false" customHeight="false" outlineLevel="0" collapsed="false">
      <c r="P684" s="185"/>
    </row>
    <row r="685" customFormat="false" ht="12.75" hidden="false" customHeight="false" outlineLevel="0" collapsed="false">
      <c r="P685" s="185"/>
    </row>
    <row r="686" customFormat="false" ht="12.75" hidden="false" customHeight="false" outlineLevel="0" collapsed="false">
      <c r="P686" s="185"/>
    </row>
    <row r="687" customFormat="false" ht="12.75" hidden="false" customHeight="false" outlineLevel="0" collapsed="false">
      <c r="P687" s="185"/>
    </row>
    <row r="688" customFormat="false" ht="12.75" hidden="false" customHeight="false" outlineLevel="0" collapsed="false">
      <c r="P688" s="185"/>
    </row>
    <row r="689" customFormat="false" ht="12.75" hidden="false" customHeight="false" outlineLevel="0" collapsed="false">
      <c r="P689" s="185"/>
    </row>
    <row r="690" customFormat="false" ht="12.75" hidden="false" customHeight="false" outlineLevel="0" collapsed="false">
      <c r="P690" s="185"/>
    </row>
    <row r="691" customFormat="false" ht="12.75" hidden="false" customHeight="false" outlineLevel="0" collapsed="false">
      <c r="P691" s="185"/>
    </row>
    <row r="692" customFormat="false" ht="12.75" hidden="false" customHeight="false" outlineLevel="0" collapsed="false">
      <c r="P692" s="185"/>
    </row>
    <row r="693" customFormat="false" ht="12.75" hidden="false" customHeight="false" outlineLevel="0" collapsed="false">
      <c r="P693" s="185"/>
    </row>
    <row r="694" customFormat="false" ht="12.75" hidden="false" customHeight="false" outlineLevel="0" collapsed="false">
      <c r="P694" s="185"/>
    </row>
    <row r="695" customFormat="false" ht="12.75" hidden="false" customHeight="false" outlineLevel="0" collapsed="false">
      <c r="P695" s="185"/>
    </row>
    <row r="696" customFormat="false" ht="12.75" hidden="false" customHeight="false" outlineLevel="0" collapsed="false">
      <c r="P696" s="185"/>
    </row>
    <row r="697" customFormat="false" ht="12.75" hidden="false" customHeight="false" outlineLevel="0" collapsed="false">
      <c r="P697" s="185"/>
    </row>
    <row r="698" customFormat="false" ht="12.75" hidden="false" customHeight="false" outlineLevel="0" collapsed="false">
      <c r="P698" s="185"/>
    </row>
    <row r="699" customFormat="false" ht="12.75" hidden="false" customHeight="false" outlineLevel="0" collapsed="false">
      <c r="P699" s="185"/>
    </row>
    <row r="700" customFormat="false" ht="12.75" hidden="false" customHeight="false" outlineLevel="0" collapsed="false">
      <c r="P700" s="185"/>
    </row>
    <row r="701" customFormat="false" ht="12.75" hidden="false" customHeight="false" outlineLevel="0" collapsed="false">
      <c r="P701" s="185"/>
    </row>
    <row r="702" customFormat="false" ht="12.75" hidden="false" customHeight="false" outlineLevel="0" collapsed="false">
      <c r="P702" s="185"/>
    </row>
    <row r="703" customFormat="false" ht="12.75" hidden="false" customHeight="false" outlineLevel="0" collapsed="false">
      <c r="P703" s="185"/>
    </row>
    <row r="704" customFormat="false" ht="12.75" hidden="false" customHeight="false" outlineLevel="0" collapsed="false">
      <c r="P704" s="185"/>
    </row>
    <row r="705" customFormat="false" ht="12.75" hidden="false" customHeight="false" outlineLevel="0" collapsed="false">
      <c r="P705" s="185"/>
    </row>
    <row r="706" customFormat="false" ht="12.75" hidden="false" customHeight="false" outlineLevel="0" collapsed="false">
      <c r="P706" s="185"/>
    </row>
    <row r="707" customFormat="false" ht="12.75" hidden="false" customHeight="false" outlineLevel="0" collapsed="false">
      <c r="P707" s="185"/>
    </row>
    <row r="708" customFormat="false" ht="12.75" hidden="false" customHeight="false" outlineLevel="0" collapsed="false">
      <c r="P708" s="185"/>
    </row>
    <row r="709" customFormat="false" ht="12.75" hidden="false" customHeight="false" outlineLevel="0" collapsed="false">
      <c r="P709" s="185"/>
    </row>
    <row r="710" customFormat="false" ht="12.75" hidden="false" customHeight="false" outlineLevel="0" collapsed="false">
      <c r="P710" s="185"/>
    </row>
    <row r="711" customFormat="false" ht="12.75" hidden="false" customHeight="false" outlineLevel="0" collapsed="false">
      <c r="P711" s="185"/>
    </row>
    <row r="712" customFormat="false" ht="12.75" hidden="false" customHeight="false" outlineLevel="0" collapsed="false">
      <c r="P712" s="185"/>
    </row>
    <row r="713" customFormat="false" ht="12.75" hidden="false" customHeight="false" outlineLevel="0" collapsed="false">
      <c r="P713" s="185"/>
    </row>
    <row r="714" customFormat="false" ht="12.75" hidden="false" customHeight="false" outlineLevel="0" collapsed="false">
      <c r="P714" s="185"/>
    </row>
    <row r="715" customFormat="false" ht="12.75" hidden="false" customHeight="false" outlineLevel="0" collapsed="false">
      <c r="P715" s="185"/>
    </row>
    <row r="716" customFormat="false" ht="12.75" hidden="false" customHeight="false" outlineLevel="0" collapsed="false">
      <c r="P716" s="185"/>
    </row>
    <row r="717" customFormat="false" ht="12.75" hidden="false" customHeight="false" outlineLevel="0" collapsed="false">
      <c r="P717" s="185"/>
    </row>
    <row r="718" customFormat="false" ht="12.75" hidden="false" customHeight="false" outlineLevel="0" collapsed="false">
      <c r="P718" s="185"/>
    </row>
    <row r="719" customFormat="false" ht="12.75" hidden="false" customHeight="false" outlineLevel="0" collapsed="false">
      <c r="P719" s="185"/>
    </row>
    <row r="720" customFormat="false" ht="12.75" hidden="false" customHeight="false" outlineLevel="0" collapsed="false">
      <c r="P720" s="185"/>
    </row>
    <row r="721" customFormat="false" ht="12.75" hidden="false" customHeight="false" outlineLevel="0" collapsed="false">
      <c r="P721" s="185"/>
    </row>
    <row r="722" customFormat="false" ht="12.75" hidden="false" customHeight="false" outlineLevel="0" collapsed="false">
      <c r="P722" s="185"/>
    </row>
    <row r="723" customFormat="false" ht="12.75" hidden="false" customHeight="false" outlineLevel="0" collapsed="false">
      <c r="P723" s="185"/>
    </row>
    <row r="724" customFormat="false" ht="12.75" hidden="false" customHeight="false" outlineLevel="0" collapsed="false">
      <c r="P724" s="185"/>
    </row>
    <row r="725" customFormat="false" ht="12.75" hidden="false" customHeight="false" outlineLevel="0" collapsed="false">
      <c r="P725" s="185"/>
    </row>
    <row r="726" customFormat="false" ht="12.75" hidden="false" customHeight="false" outlineLevel="0" collapsed="false">
      <c r="P726" s="185"/>
    </row>
    <row r="727" customFormat="false" ht="12.75" hidden="false" customHeight="false" outlineLevel="0" collapsed="false">
      <c r="P727" s="185"/>
    </row>
    <row r="728" customFormat="false" ht="12.75" hidden="false" customHeight="false" outlineLevel="0" collapsed="false">
      <c r="P728" s="185"/>
    </row>
    <row r="729" customFormat="false" ht="12.75" hidden="false" customHeight="false" outlineLevel="0" collapsed="false">
      <c r="P729" s="185"/>
    </row>
    <row r="730" customFormat="false" ht="12.75" hidden="false" customHeight="false" outlineLevel="0" collapsed="false">
      <c r="P730" s="185"/>
    </row>
    <row r="731" customFormat="false" ht="12.75" hidden="false" customHeight="false" outlineLevel="0" collapsed="false">
      <c r="P731" s="185"/>
    </row>
    <row r="732" customFormat="false" ht="12.75" hidden="false" customHeight="false" outlineLevel="0" collapsed="false">
      <c r="P732" s="185"/>
    </row>
    <row r="733" customFormat="false" ht="12.75" hidden="false" customHeight="false" outlineLevel="0" collapsed="false">
      <c r="P733" s="185"/>
    </row>
    <row r="734" customFormat="false" ht="12.75" hidden="false" customHeight="false" outlineLevel="0" collapsed="false">
      <c r="P734" s="185"/>
    </row>
    <row r="735" customFormat="false" ht="12.75" hidden="false" customHeight="false" outlineLevel="0" collapsed="false">
      <c r="P735" s="185"/>
    </row>
    <row r="736" customFormat="false" ht="12.75" hidden="false" customHeight="false" outlineLevel="0" collapsed="false">
      <c r="P736" s="185"/>
    </row>
    <row r="737" customFormat="false" ht="12.75" hidden="false" customHeight="false" outlineLevel="0" collapsed="false">
      <c r="P737" s="185"/>
    </row>
    <row r="738" customFormat="false" ht="12.75" hidden="false" customHeight="false" outlineLevel="0" collapsed="false">
      <c r="P738" s="185"/>
    </row>
    <row r="739" customFormat="false" ht="12.75" hidden="false" customHeight="false" outlineLevel="0" collapsed="false">
      <c r="P739" s="185"/>
    </row>
    <row r="740" customFormat="false" ht="12.75" hidden="false" customHeight="false" outlineLevel="0" collapsed="false">
      <c r="P740" s="185"/>
    </row>
    <row r="741" customFormat="false" ht="12.75" hidden="false" customHeight="false" outlineLevel="0" collapsed="false">
      <c r="P741" s="185"/>
    </row>
    <row r="742" customFormat="false" ht="12.75" hidden="false" customHeight="false" outlineLevel="0" collapsed="false">
      <c r="P742" s="185"/>
    </row>
    <row r="743" customFormat="false" ht="12.75" hidden="false" customHeight="false" outlineLevel="0" collapsed="false">
      <c r="P743" s="185"/>
    </row>
    <row r="744" customFormat="false" ht="12.75" hidden="false" customHeight="false" outlineLevel="0" collapsed="false">
      <c r="P744" s="185"/>
    </row>
    <row r="745" customFormat="false" ht="12.75" hidden="false" customHeight="false" outlineLevel="0" collapsed="false">
      <c r="P745" s="185"/>
    </row>
    <row r="746" customFormat="false" ht="12.75" hidden="false" customHeight="false" outlineLevel="0" collapsed="false">
      <c r="P746" s="185"/>
    </row>
    <row r="747" customFormat="false" ht="12.75" hidden="false" customHeight="false" outlineLevel="0" collapsed="false">
      <c r="P747" s="185"/>
    </row>
    <row r="748" customFormat="false" ht="12.75" hidden="false" customHeight="false" outlineLevel="0" collapsed="false">
      <c r="P748" s="185"/>
    </row>
    <row r="749" customFormat="false" ht="12.75" hidden="false" customHeight="false" outlineLevel="0" collapsed="false">
      <c r="P749" s="185"/>
    </row>
    <row r="750" customFormat="false" ht="12.75" hidden="false" customHeight="false" outlineLevel="0" collapsed="false">
      <c r="P750" s="185"/>
    </row>
    <row r="751" customFormat="false" ht="12.75" hidden="false" customHeight="false" outlineLevel="0" collapsed="false">
      <c r="P751" s="185"/>
    </row>
    <row r="752" customFormat="false" ht="12.75" hidden="false" customHeight="false" outlineLevel="0" collapsed="false">
      <c r="P752" s="185"/>
    </row>
    <row r="753" customFormat="false" ht="12.75" hidden="false" customHeight="false" outlineLevel="0" collapsed="false">
      <c r="P753" s="185"/>
    </row>
    <row r="754" customFormat="false" ht="12.75" hidden="false" customHeight="false" outlineLevel="0" collapsed="false">
      <c r="P754" s="185"/>
    </row>
    <row r="755" customFormat="false" ht="12.75" hidden="false" customHeight="false" outlineLevel="0" collapsed="false">
      <c r="P755" s="185"/>
    </row>
    <row r="756" customFormat="false" ht="12.75" hidden="false" customHeight="false" outlineLevel="0" collapsed="false">
      <c r="P756" s="185"/>
    </row>
    <row r="757" customFormat="false" ht="12.75" hidden="false" customHeight="false" outlineLevel="0" collapsed="false">
      <c r="P757" s="185"/>
    </row>
    <row r="758" customFormat="false" ht="12.75" hidden="false" customHeight="false" outlineLevel="0" collapsed="false">
      <c r="P758" s="185"/>
    </row>
    <row r="759" customFormat="false" ht="12.75" hidden="false" customHeight="false" outlineLevel="0" collapsed="false">
      <c r="P759" s="185"/>
    </row>
    <row r="760" customFormat="false" ht="12.75" hidden="false" customHeight="false" outlineLevel="0" collapsed="false">
      <c r="P760" s="185"/>
    </row>
    <row r="761" customFormat="false" ht="12.75" hidden="false" customHeight="false" outlineLevel="0" collapsed="false">
      <c r="P761" s="185"/>
    </row>
    <row r="762" customFormat="false" ht="12.75" hidden="false" customHeight="false" outlineLevel="0" collapsed="false">
      <c r="P762" s="185"/>
    </row>
    <row r="763" customFormat="false" ht="12.75" hidden="false" customHeight="false" outlineLevel="0" collapsed="false">
      <c r="P763" s="185"/>
    </row>
    <row r="764" customFormat="false" ht="12.75" hidden="false" customHeight="false" outlineLevel="0" collapsed="false">
      <c r="P764" s="185"/>
    </row>
    <row r="765" customFormat="false" ht="12.75" hidden="false" customHeight="false" outlineLevel="0" collapsed="false">
      <c r="P765" s="185"/>
    </row>
    <row r="766" customFormat="false" ht="12.75" hidden="false" customHeight="false" outlineLevel="0" collapsed="false">
      <c r="P766" s="185"/>
    </row>
    <row r="767" customFormat="false" ht="12.75" hidden="false" customHeight="false" outlineLevel="0" collapsed="false">
      <c r="P767" s="185"/>
    </row>
    <row r="768" customFormat="false" ht="12.75" hidden="false" customHeight="false" outlineLevel="0" collapsed="false">
      <c r="P768" s="185"/>
    </row>
    <row r="769" customFormat="false" ht="12.75" hidden="false" customHeight="false" outlineLevel="0" collapsed="false">
      <c r="P769" s="185"/>
    </row>
    <row r="770" customFormat="false" ht="12.75" hidden="false" customHeight="false" outlineLevel="0" collapsed="false">
      <c r="P770" s="185"/>
    </row>
    <row r="771" customFormat="false" ht="12.75" hidden="false" customHeight="false" outlineLevel="0" collapsed="false">
      <c r="P771" s="185"/>
    </row>
    <row r="772" customFormat="false" ht="12.75" hidden="false" customHeight="false" outlineLevel="0" collapsed="false">
      <c r="P772" s="185"/>
    </row>
    <row r="773" customFormat="false" ht="12.75" hidden="false" customHeight="false" outlineLevel="0" collapsed="false">
      <c r="P773" s="185"/>
    </row>
    <row r="774" customFormat="false" ht="12.75" hidden="false" customHeight="false" outlineLevel="0" collapsed="false">
      <c r="P774" s="185"/>
    </row>
    <row r="775" customFormat="false" ht="12.75" hidden="false" customHeight="false" outlineLevel="0" collapsed="false">
      <c r="P775" s="185"/>
    </row>
    <row r="776" customFormat="false" ht="12.75" hidden="false" customHeight="false" outlineLevel="0" collapsed="false">
      <c r="P776" s="185"/>
    </row>
    <row r="777" customFormat="false" ht="12.75" hidden="false" customHeight="false" outlineLevel="0" collapsed="false">
      <c r="P777" s="185"/>
    </row>
    <row r="778" customFormat="false" ht="12.75" hidden="false" customHeight="false" outlineLevel="0" collapsed="false">
      <c r="P778" s="185"/>
    </row>
    <row r="779" customFormat="false" ht="12.75" hidden="false" customHeight="false" outlineLevel="0" collapsed="false">
      <c r="P779" s="185"/>
    </row>
    <row r="780" customFormat="false" ht="12.75" hidden="false" customHeight="false" outlineLevel="0" collapsed="false">
      <c r="P780" s="185"/>
    </row>
    <row r="781" customFormat="false" ht="12.75" hidden="false" customHeight="false" outlineLevel="0" collapsed="false">
      <c r="P781" s="185"/>
    </row>
    <row r="782" customFormat="false" ht="12.75" hidden="false" customHeight="false" outlineLevel="0" collapsed="false">
      <c r="P782" s="185"/>
    </row>
    <row r="783" customFormat="false" ht="12.75" hidden="false" customHeight="false" outlineLevel="0" collapsed="false">
      <c r="P783" s="185"/>
    </row>
    <row r="784" customFormat="false" ht="12.75" hidden="false" customHeight="false" outlineLevel="0" collapsed="false">
      <c r="P784" s="185"/>
    </row>
    <row r="785" customFormat="false" ht="12.75" hidden="false" customHeight="false" outlineLevel="0" collapsed="false">
      <c r="P785" s="185"/>
    </row>
    <row r="786" customFormat="false" ht="12.75" hidden="false" customHeight="false" outlineLevel="0" collapsed="false">
      <c r="P786" s="185"/>
    </row>
    <row r="787" customFormat="false" ht="12.75" hidden="false" customHeight="false" outlineLevel="0" collapsed="false">
      <c r="P787" s="185"/>
    </row>
    <row r="788" customFormat="false" ht="12.75" hidden="false" customHeight="false" outlineLevel="0" collapsed="false">
      <c r="P788" s="185"/>
    </row>
    <row r="789" customFormat="false" ht="12.75" hidden="false" customHeight="false" outlineLevel="0" collapsed="false">
      <c r="P789" s="185"/>
    </row>
    <row r="790" customFormat="false" ht="12.75" hidden="false" customHeight="false" outlineLevel="0" collapsed="false">
      <c r="P790" s="185"/>
    </row>
    <row r="791" customFormat="false" ht="12.75" hidden="false" customHeight="false" outlineLevel="0" collapsed="false">
      <c r="P791" s="185"/>
    </row>
    <row r="792" customFormat="false" ht="12.75" hidden="false" customHeight="false" outlineLevel="0" collapsed="false">
      <c r="P792" s="185"/>
    </row>
    <row r="793" customFormat="false" ht="12.75" hidden="false" customHeight="false" outlineLevel="0" collapsed="false">
      <c r="P793" s="185"/>
    </row>
    <row r="794" customFormat="false" ht="12.75" hidden="false" customHeight="false" outlineLevel="0" collapsed="false">
      <c r="P794" s="185"/>
    </row>
    <row r="795" customFormat="false" ht="12.75" hidden="false" customHeight="false" outlineLevel="0" collapsed="false">
      <c r="P795" s="185"/>
    </row>
    <row r="796" customFormat="false" ht="12.75" hidden="false" customHeight="false" outlineLevel="0" collapsed="false">
      <c r="P796" s="185"/>
    </row>
    <row r="797" customFormat="false" ht="12.75" hidden="false" customHeight="false" outlineLevel="0" collapsed="false">
      <c r="P797" s="185"/>
    </row>
    <row r="798" customFormat="false" ht="12.75" hidden="false" customHeight="false" outlineLevel="0" collapsed="false">
      <c r="P798" s="185"/>
    </row>
    <row r="799" customFormat="false" ht="12.75" hidden="false" customHeight="false" outlineLevel="0" collapsed="false">
      <c r="P799" s="185"/>
    </row>
    <row r="800" customFormat="false" ht="12.75" hidden="false" customHeight="false" outlineLevel="0" collapsed="false">
      <c r="P800" s="185"/>
    </row>
    <row r="801" customFormat="false" ht="12.75" hidden="false" customHeight="false" outlineLevel="0" collapsed="false">
      <c r="P801" s="185"/>
    </row>
    <row r="802" customFormat="false" ht="12.75" hidden="false" customHeight="false" outlineLevel="0" collapsed="false">
      <c r="P802" s="185"/>
    </row>
    <row r="803" customFormat="false" ht="12.75" hidden="false" customHeight="false" outlineLevel="0" collapsed="false">
      <c r="P803" s="185"/>
    </row>
    <row r="804" customFormat="false" ht="12.75" hidden="false" customHeight="false" outlineLevel="0" collapsed="false">
      <c r="P804" s="185"/>
    </row>
    <row r="805" customFormat="false" ht="12.75" hidden="false" customHeight="false" outlineLevel="0" collapsed="false">
      <c r="P805" s="185"/>
    </row>
    <row r="806" customFormat="false" ht="12.75" hidden="false" customHeight="false" outlineLevel="0" collapsed="false">
      <c r="P806" s="185"/>
    </row>
    <row r="807" customFormat="false" ht="12.75" hidden="false" customHeight="false" outlineLevel="0" collapsed="false">
      <c r="P807" s="185"/>
    </row>
    <row r="808" customFormat="false" ht="12.75" hidden="false" customHeight="false" outlineLevel="0" collapsed="false">
      <c r="P808" s="185"/>
    </row>
    <row r="809" customFormat="false" ht="12.75" hidden="false" customHeight="false" outlineLevel="0" collapsed="false">
      <c r="P809" s="185"/>
    </row>
    <row r="810" customFormat="false" ht="12.75" hidden="false" customHeight="false" outlineLevel="0" collapsed="false">
      <c r="P810" s="185"/>
    </row>
    <row r="811" customFormat="false" ht="12.75" hidden="false" customHeight="false" outlineLevel="0" collapsed="false">
      <c r="P811" s="185"/>
    </row>
    <row r="812" customFormat="false" ht="12.75" hidden="false" customHeight="false" outlineLevel="0" collapsed="false">
      <c r="P812" s="185"/>
    </row>
    <row r="813" customFormat="false" ht="12.75" hidden="false" customHeight="false" outlineLevel="0" collapsed="false">
      <c r="P813" s="185"/>
    </row>
    <row r="814" customFormat="false" ht="12.75" hidden="false" customHeight="false" outlineLevel="0" collapsed="false">
      <c r="P814" s="185"/>
    </row>
    <row r="815" customFormat="false" ht="12.75" hidden="false" customHeight="false" outlineLevel="0" collapsed="false">
      <c r="P815" s="185"/>
    </row>
    <row r="816" customFormat="false" ht="12.75" hidden="false" customHeight="false" outlineLevel="0" collapsed="false">
      <c r="P816" s="185"/>
    </row>
    <row r="817" customFormat="false" ht="12.75" hidden="false" customHeight="false" outlineLevel="0" collapsed="false">
      <c r="P817" s="185"/>
    </row>
    <row r="818" customFormat="false" ht="12.75" hidden="false" customHeight="false" outlineLevel="0" collapsed="false">
      <c r="P818" s="185"/>
    </row>
    <row r="819" customFormat="false" ht="12.75" hidden="false" customHeight="false" outlineLevel="0" collapsed="false">
      <c r="P819" s="185"/>
    </row>
    <row r="820" customFormat="false" ht="12.75" hidden="false" customHeight="false" outlineLevel="0" collapsed="false">
      <c r="P820" s="185"/>
    </row>
    <row r="821" customFormat="false" ht="12.75" hidden="false" customHeight="false" outlineLevel="0" collapsed="false">
      <c r="P821" s="185"/>
    </row>
    <row r="822" customFormat="false" ht="12.75" hidden="false" customHeight="false" outlineLevel="0" collapsed="false">
      <c r="P822" s="185"/>
    </row>
    <row r="823" customFormat="false" ht="12.75" hidden="false" customHeight="false" outlineLevel="0" collapsed="false">
      <c r="P823" s="185"/>
    </row>
    <row r="824" customFormat="false" ht="12.75" hidden="false" customHeight="false" outlineLevel="0" collapsed="false">
      <c r="P824" s="185"/>
    </row>
    <row r="825" customFormat="false" ht="12.75" hidden="false" customHeight="false" outlineLevel="0" collapsed="false">
      <c r="P825" s="185"/>
    </row>
    <row r="826" customFormat="false" ht="12.75" hidden="false" customHeight="false" outlineLevel="0" collapsed="false">
      <c r="P826" s="185"/>
    </row>
    <row r="827" customFormat="false" ht="12.75" hidden="false" customHeight="false" outlineLevel="0" collapsed="false">
      <c r="P827" s="185"/>
    </row>
    <row r="828" customFormat="false" ht="12.75" hidden="false" customHeight="false" outlineLevel="0" collapsed="false">
      <c r="P828" s="185"/>
    </row>
    <row r="829" customFormat="false" ht="12.75" hidden="false" customHeight="false" outlineLevel="0" collapsed="false">
      <c r="P829" s="185"/>
    </row>
    <row r="830" customFormat="false" ht="12.75" hidden="false" customHeight="false" outlineLevel="0" collapsed="false">
      <c r="P830" s="185"/>
    </row>
    <row r="831" customFormat="false" ht="12.75" hidden="false" customHeight="false" outlineLevel="0" collapsed="false">
      <c r="P831" s="185"/>
    </row>
    <row r="832" customFormat="false" ht="12.75" hidden="false" customHeight="false" outlineLevel="0" collapsed="false">
      <c r="P832" s="185"/>
    </row>
    <row r="833" customFormat="false" ht="12.75" hidden="false" customHeight="false" outlineLevel="0" collapsed="false">
      <c r="P833" s="185"/>
    </row>
    <row r="834" customFormat="false" ht="12.75" hidden="false" customHeight="false" outlineLevel="0" collapsed="false">
      <c r="P834" s="185"/>
    </row>
    <row r="835" customFormat="false" ht="12.75" hidden="false" customHeight="false" outlineLevel="0" collapsed="false">
      <c r="P835" s="185"/>
    </row>
    <row r="836" customFormat="false" ht="12.75" hidden="false" customHeight="false" outlineLevel="0" collapsed="false">
      <c r="P836" s="185"/>
    </row>
    <row r="837" customFormat="false" ht="12.75" hidden="false" customHeight="false" outlineLevel="0" collapsed="false">
      <c r="P837" s="185"/>
    </row>
    <row r="838" customFormat="false" ht="12.75" hidden="false" customHeight="false" outlineLevel="0" collapsed="false">
      <c r="P838" s="185"/>
    </row>
    <row r="839" customFormat="false" ht="12.75" hidden="false" customHeight="false" outlineLevel="0" collapsed="false">
      <c r="P839" s="185"/>
    </row>
    <row r="840" customFormat="false" ht="12.75" hidden="false" customHeight="false" outlineLevel="0" collapsed="false">
      <c r="P840" s="185"/>
    </row>
    <row r="841" customFormat="false" ht="12.75" hidden="false" customHeight="false" outlineLevel="0" collapsed="false">
      <c r="P841" s="185"/>
    </row>
    <row r="842" customFormat="false" ht="12.75" hidden="false" customHeight="false" outlineLevel="0" collapsed="false">
      <c r="P842" s="185"/>
    </row>
    <row r="843" customFormat="false" ht="12.75" hidden="false" customHeight="false" outlineLevel="0" collapsed="false">
      <c r="P843" s="185"/>
    </row>
    <row r="844" customFormat="false" ht="12.75" hidden="false" customHeight="false" outlineLevel="0" collapsed="false">
      <c r="P844" s="185"/>
    </row>
    <row r="845" customFormat="false" ht="12.75" hidden="false" customHeight="false" outlineLevel="0" collapsed="false">
      <c r="P845" s="185"/>
    </row>
    <row r="846" customFormat="false" ht="12.75" hidden="false" customHeight="false" outlineLevel="0" collapsed="false">
      <c r="P846" s="185"/>
    </row>
    <row r="847" customFormat="false" ht="12.75" hidden="false" customHeight="false" outlineLevel="0" collapsed="false">
      <c r="P847" s="185"/>
    </row>
    <row r="848" customFormat="false" ht="12.75" hidden="false" customHeight="false" outlineLevel="0" collapsed="false">
      <c r="P848" s="185"/>
    </row>
    <row r="849" customFormat="false" ht="12.75" hidden="false" customHeight="false" outlineLevel="0" collapsed="false">
      <c r="P849" s="185"/>
    </row>
    <row r="850" customFormat="false" ht="12.75" hidden="false" customHeight="false" outlineLevel="0" collapsed="false">
      <c r="P850" s="185"/>
    </row>
    <row r="851" customFormat="false" ht="12.75" hidden="false" customHeight="false" outlineLevel="0" collapsed="false">
      <c r="P851" s="185"/>
    </row>
    <row r="852" customFormat="false" ht="12.75" hidden="false" customHeight="false" outlineLevel="0" collapsed="false">
      <c r="P852" s="185"/>
    </row>
    <row r="853" customFormat="false" ht="12.75" hidden="false" customHeight="false" outlineLevel="0" collapsed="false">
      <c r="P853" s="185"/>
    </row>
    <row r="854" customFormat="false" ht="12.75" hidden="false" customHeight="false" outlineLevel="0" collapsed="false">
      <c r="P854" s="185"/>
    </row>
    <row r="855" customFormat="false" ht="12.75" hidden="false" customHeight="false" outlineLevel="0" collapsed="false">
      <c r="P855" s="185"/>
    </row>
    <row r="856" customFormat="false" ht="12.75" hidden="false" customHeight="false" outlineLevel="0" collapsed="false">
      <c r="P856" s="185"/>
    </row>
    <row r="857" customFormat="false" ht="12.75" hidden="false" customHeight="false" outlineLevel="0" collapsed="false">
      <c r="P857" s="185"/>
    </row>
    <row r="858" customFormat="false" ht="12.75" hidden="false" customHeight="false" outlineLevel="0" collapsed="false">
      <c r="P858" s="185"/>
    </row>
    <row r="859" customFormat="false" ht="12.75" hidden="false" customHeight="false" outlineLevel="0" collapsed="false">
      <c r="P859" s="185"/>
    </row>
    <row r="860" customFormat="false" ht="12.75" hidden="false" customHeight="false" outlineLevel="0" collapsed="false">
      <c r="P860" s="185"/>
    </row>
    <row r="861" customFormat="false" ht="12.75" hidden="false" customHeight="false" outlineLevel="0" collapsed="false">
      <c r="P861" s="185"/>
    </row>
    <row r="862" customFormat="false" ht="12.75" hidden="false" customHeight="false" outlineLevel="0" collapsed="false">
      <c r="P862" s="185"/>
    </row>
    <row r="863" customFormat="false" ht="12.75" hidden="false" customHeight="false" outlineLevel="0" collapsed="false">
      <c r="P863" s="185"/>
    </row>
    <row r="864" customFormat="false" ht="12.75" hidden="false" customHeight="false" outlineLevel="0" collapsed="false">
      <c r="P864" s="185"/>
    </row>
    <row r="865" customFormat="false" ht="12.75" hidden="false" customHeight="false" outlineLevel="0" collapsed="false">
      <c r="P865" s="185"/>
    </row>
    <row r="866" customFormat="false" ht="12.75" hidden="false" customHeight="false" outlineLevel="0" collapsed="false">
      <c r="P866" s="185"/>
    </row>
    <row r="867" customFormat="false" ht="12.75" hidden="false" customHeight="false" outlineLevel="0" collapsed="false">
      <c r="P867" s="185"/>
    </row>
    <row r="868" customFormat="false" ht="12.75" hidden="false" customHeight="false" outlineLevel="0" collapsed="false">
      <c r="P868" s="185"/>
    </row>
    <row r="869" customFormat="false" ht="12.75" hidden="false" customHeight="false" outlineLevel="0" collapsed="false">
      <c r="P869" s="185"/>
    </row>
    <row r="870" customFormat="false" ht="12.75" hidden="false" customHeight="false" outlineLevel="0" collapsed="false">
      <c r="P870" s="185"/>
    </row>
    <row r="871" customFormat="false" ht="12.75" hidden="false" customHeight="false" outlineLevel="0" collapsed="false">
      <c r="P871" s="185"/>
    </row>
    <row r="872" customFormat="false" ht="12.75" hidden="false" customHeight="false" outlineLevel="0" collapsed="false">
      <c r="P872" s="185"/>
    </row>
    <row r="873" customFormat="false" ht="12.75" hidden="false" customHeight="false" outlineLevel="0" collapsed="false">
      <c r="P873" s="185"/>
    </row>
    <row r="874" customFormat="false" ht="12.75" hidden="false" customHeight="false" outlineLevel="0" collapsed="false">
      <c r="P874" s="185"/>
    </row>
    <row r="875" customFormat="false" ht="12.75" hidden="false" customHeight="false" outlineLevel="0" collapsed="false">
      <c r="P875" s="185"/>
    </row>
    <row r="876" customFormat="false" ht="12.75" hidden="false" customHeight="false" outlineLevel="0" collapsed="false">
      <c r="P876" s="185"/>
    </row>
    <row r="877" customFormat="false" ht="12.75" hidden="false" customHeight="false" outlineLevel="0" collapsed="false">
      <c r="P877" s="185"/>
    </row>
    <row r="878" customFormat="false" ht="12.75" hidden="false" customHeight="false" outlineLevel="0" collapsed="false">
      <c r="P878" s="185"/>
    </row>
    <row r="879" customFormat="false" ht="12.75" hidden="false" customHeight="false" outlineLevel="0" collapsed="false">
      <c r="P879" s="185"/>
    </row>
    <row r="880" customFormat="false" ht="12.75" hidden="false" customHeight="false" outlineLevel="0" collapsed="false">
      <c r="P880" s="185"/>
    </row>
    <row r="881" customFormat="false" ht="12.75" hidden="false" customHeight="false" outlineLevel="0" collapsed="false">
      <c r="P881" s="185"/>
    </row>
    <row r="882" customFormat="false" ht="12.75" hidden="false" customHeight="false" outlineLevel="0" collapsed="false">
      <c r="P882" s="185"/>
    </row>
    <row r="883" customFormat="false" ht="12.75" hidden="false" customHeight="false" outlineLevel="0" collapsed="false">
      <c r="P883" s="185"/>
    </row>
    <row r="884" customFormat="false" ht="12.75" hidden="false" customHeight="false" outlineLevel="0" collapsed="false">
      <c r="P884" s="185"/>
    </row>
    <row r="885" customFormat="false" ht="12.75" hidden="false" customHeight="false" outlineLevel="0" collapsed="false">
      <c r="P885" s="185"/>
    </row>
    <row r="886" customFormat="false" ht="12.75" hidden="false" customHeight="false" outlineLevel="0" collapsed="false">
      <c r="P886" s="185"/>
    </row>
    <row r="887" customFormat="false" ht="12.75" hidden="false" customHeight="false" outlineLevel="0" collapsed="false">
      <c r="P887" s="185"/>
    </row>
    <row r="888" customFormat="false" ht="12.75" hidden="false" customHeight="false" outlineLevel="0" collapsed="false">
      <c r="P888" s="185"/>
    </row>
    <row r="889" customFormat="false" ht="12.75" hidden="false" customHeight="false" outlineLevel="0" collapsed="false">
      <c r="P889" s="185"/>
    </row>
    <row r="890" customFormat="false" ht="12.75" hidden="false" customHeight="false" outlineLevel="0" collapsed="false">
      <c r="P890" s="185"/>
    </row>
    <row r="891" customFormat="false" ht="12.75" hidden="false" customHeight="false" outlineLevel="0" collapsed="false">
      <c r="P891" s="185"/>
    </row>
    <row r="892" customFormat="false" ht="12.75" hidden="false" customHeight="false" outlineLevel="0" collapsed="false">
      <c r="P892" s="185"/>
    </row>
    <row r="893" customFormat="false" ht="12.75" hidden="false" customHeight="false" outlineLevel="0" collapsed="false">
      <c r="P893" s="185"/>
    </row>
    <row r="894" customFormat="false" ht="12.75" hidden="false" customHeight="false" outlineLevel="0" collapsed="false">
      <c r="P894" s="185"/>
    </row>
    <row r="895" customFormat="false" ht="12.75" hidden="false" customHeight="false" outlineLevel="0" collapsed="false">
      <c r="P895" s="185"/>
    </row>
    <row r="896" customFormat="false" ht="12.75" hidden="false" customHeight="false" outlineLevel="0" collapsed="false">
      <c r="P896" s="185"/>
    </row>
    <row r="897" customFormat="false" ht="12.75" hidden="false" customHeight="false" outlineLevel="0" collapsed="false">
      <c r="P897" s="185"/>
    </row>
    <row r="898" customFormat="false" ht="12.75" hidden="false" customHeight="false" outlineLevel="0" collapsed="false">
      <c r="P898" s="185"/>
    </row>
    <row r="899" customFormat="false" ht="12.75" hidden="false" customHeight="false" outlineLevel="0" collapsed="false">
      <c r="P899" s="185"/>
    </row>
    <row r="900" customFormat="false" ht="12.75" hidden="false" customHeight="false" outlineLevel="0" collapsed="false">
      <c r="P900" s="185"/>
    </row>
    <row r="901" customFormat="false" ht="12.75" hidden="false" customHeight="false" outlineLevel="0" collapsed="false">
      <c r="P901" s="185"/>
    </row>
    <row r="902" customFormat="false" ht="12.75" hidden="false" customHeight="false" outlineLevel="0" collapsed="false">
      <c r="P902" s="185"/>
    </row>
    <row r="903" customFormat="false" ht="12.75" hidden="false" customHeight="false" outlineLevel="0" collapsed="false">
      <c r="P903" s="185"/>
    </row>
    <row r="904" customFormat="false" ht="12.75" hidden="false" customHeight="false" outlineLevel="0" collapsed="false">
      <c r="P904" s="185"/>
    </row>
    <row r="905" customFormat="false" ht="12.75" hidden="false" customHeight="false" outlineLevel="0" collapsed="false">
      <c r="P905" s="185"/>
    </row>
    <row r="906" customFormat="false" ht="12.75" hidden="false" customHeight="false" outlineLevel="0" collapsed="false">
      <c r="P906" s="185"/>
    </row>
    <row r="907" customFormat="false" ht="12.75" hidden="false" customHeight="false" outlineLevel="0" collapsed="false">
      <c r="P907" s="185"/>
    </row>
    <row r="908" customFormat="false" ht="12.75" hidden="false" customHeight="false" outlineLevel="0" collapsed="false">
      <c r="P908" s="185"/>
    </row>
    <row r="909" customFormat="false" ht="12.75" hidden="false" customHeight="false" outlineLevel="0" collapsed="false">
      <c r="P909" s="185"/>
    </row>
    <row r="910" customFormat="false" ht="12.75" hidden="false" customHeight="false" outlineLevel="0" collapsed="false">
      <c r="P910" s="185"/>
    </row>
    <row r="911" customFormat="false" ht="12.75" hidden="false" customHeight="false" outlineLevel="0" collapsed="false">
      <c r="P911" s="185"/>
    </row>
    <row r="912" customFormat="false" ht="12.75" hidden="false" customHeight="false" outlineLevel="0" collapsed="false">
      <c r="P912" s="185"/>
    </row>
    <row r="913" customFormat="false" ht="12.75" hidden="false" customHeight="false" outlineLevel="0" collapsed="false">
      <c r="P913" s="185"/>
    </row>
    <row r="914" customFormat="false" ht="12.75" hidden="false" customHeight="false" outlineLevel="0" collapsed="false">
      <c r="P914" s="185"/>
    </row>
    <row r="915" customFormat="false" ht="12.75" hidden="false" customHeight="false" outlineLevel="0" collapsed="false">
      <c r="P915" s="185"/>
    </row>
    <row r="916" customFormat="false" ht="12.75" hidden="false" customHeight="false" outlineLevel="0" collapsed="false">
      <c r="P916" s="185"/>
    </row>
    <row r="917" customFormat="false" ht="12.75" hidden="false" customHeight="false" outlineLevel="0" collapsed="false">
      <c r="P917" s="185"/>
    </row>
    <row r="918" customFormat="false" ht="12.75" hidden="false" customHeight="false" outlineLevel="0" collapsed="false">
      <c r="P918" s="185"/>
    </row>
    <row r="919" customFormat="false" ht="12.75" hidden="false" customHeight="false" outlineLevel="0" collapsed="false">
      <c r="P919" s="185"/>
    </row>
    <row r="920" customFormat="false" ht="12.75" hidden="false" customHeight="false" outlineLevel="0" collapsed="false">
      <c r="P920" s="185"/>
    </row>
    <row r="921" customFormat="false" ht="12.75" hidden="false" customHeight="false" outlineLevel="0" collapsed="false">
      <c r="P921" s="185"/>
    </row>
    <row r="922" customFormat="false" ht="12.75" hidden="false" customHeight="false" outlineLevel="0" collapsed="false">
      <c r="P922" s="185"/>
    </row>
    <row r="923" customFormat="false" ht="12.75" hidden="false" customHeight="false" outlineLevel="0" collapsed="false">
      <c r="P923" s="185"/>
    </row>
    <row r="924" customFormat="false" ht="12.75" hidden="false" customHeight="false" outlineLevel="0" collapsed="false">
      <c r="P924" s="185"/>
    </row>
    <row r="925" customFormat="false" ht="12.75" hidden="false" customHeight="false" outlineLevel="0" collapsed="false">
      <c r="P925" s="185"/>
    </row>
    <row r="926" customFormat="false" ht="12.75" hidden="false" customHeight="false" outlineLevel="0" collapsed="false">
      <c r="P926" s="185"/>
    </row>
    <row r="927" customFormat="false" ht="12.75" hidden="false" customHeight="false" outlineLevel="0" collapsed="false">
      <c r="P927" s="185"/>
    </row>
    <row r="928" customFormat="false" ht="12.75" hidden="false" customHeight="false" outlineLevel="0" collapsed="false">
      <c r="P928" s="185"/>
    </row>
    <row r="929" customFormat="false" ht="12.75" hidden="false" customHeight="false" outlineLevel="0" collapsed="false">
      <c r="P929" s="185"/>
    </row>
    <row r="930" customFormat="false" ht="12.75" hidden="false" customHeight="false" outlineLevel="0" collapsed="false">
      <c r="P930" s="185"/>
    </row>
    <row r="931" customFormat="false" ht="12.75" hidden="false" customHeight="false" outlineLevel="0" collapsed="false">
      <c r="P931" s="185"/>
    </row>
    <row r="932" customFormat="false" ht="12.75" hidden="false" customHeight="false" outlineLevel="0" collapsed="false">
      <c r="P932" s="185"/>
    </row>
    <row r="933" customFormat="false" ht="12.75" hidden="false" customHeight="false" outlineLevel="0" collapsed="false">
      <c r="P933" s="185"/>
    </row>
    <row r="934" customFormat="false" ht="12.75" hidden="false" customHeight="false" outlineLevel="0" collapsed="false">
      <c r="P934" s="185"/>
    </row>
    <row r="935" customFormat="false" ht="12.75" hidden="false" customHeight="false" outlineLevel="0" collapsed="false">
      <c r="P935" s="185"/>
    </row>
    <row r="936" customFormat="false" ht="12.75" hidden="false" customHeight="false" outlineLevel="0" collapsed="false">
      <c r="P936" s="185"/>
    </row>
    <row r="937" customFormat="false" ht="12.75" hidden="false" customHeight="false" outlineLevel="0" collapsed="false">
      <c r="P937" s="185"/>
    </row>
    <row r="938" customFormat="false" ht="12.75" hidden="false" customHeight="false" outlineLevel="0" collapsed="false">
      <c r="P938" s="185"/>
    </row>
    <row r="939" customFormat="false" ht="12.75" hidden="false" customHeight="false" outlineLevel="0" collapsed="false">
      <c r="P939" s="185"/>
    </row>
    <row r="940" customFormat="false" ht="12.75" hidden="false" customHeight="false" outlineLevel="0" collapsed="false">
      <c r="P940" s="185"/>
    </row>
    <row r="941" customFormat="false" ht="12.75" hidden="false" customHeight="false" outlineLevel="0" collapsed="false">
      <c r="P941" s="185"/>
    </row>
    <row r="942" customFormat="false" ht="12.75" hidden="false" customHeight="false" outlineLevel="0" collapsed="false">
      <c r="P942" s="185"/>
    </row>
    <row r="943" customFormat="false" ht="12.75" hidden="false" customHeight="false" outlineLevel="0" collapsed="false">
      <c r="P943" s="185"/>
    </row>
    <row r="944" customFormat="false" ht="12.75" hidden="false" customHeight="false" outlineLevel="0" collapsed="false">
      <c r="P944" s="185"/>
    </row>
    <row r="945" customFormat="false" ht="12.75" hidden="false" customHeight="false" outlineLevel="0" collapsed="false">
      <c r="P945" s="185"/>
    </row>
    <row r="946" customFormat="false" ht="12.75" hidden="false" customHeight="false" outlineLevel="0" collapsed="false">
      <c r="P946" s="185"/>
    </row>
    <row r="947" customFormat="false" ht="12.75" hidden="false" customHeight="false" outlineLevel="0" collapsed="false">
      <c r="P947" s="185"/>
    </row>
    <row r="948" customFormat="false" ht="12.75" hidden="false" customHeight="false" outlineLevel="0" collapsed="false">
      <c r="P948" s="185"/>
    </row>
    <row r="949" customFormat="false" ht="12.75" hidden="false" customHeight="false" outlineLevel="0" collapsed="false">
      <c r="P949" s="185"/>
    </row>
    <row r="950" customFormat="false" ht="12.75" hidden="false" customHeight="false" outlineLevel="0" collapsed="false">
      <c r="P950" s="185"/>
    </row>
    <row r="951" customFormat="false" ht="12.75" hidden="false" customHeight="false" outlineLevel="0" collapsed="false">
      <c r="P951" s="185"/>
    </row>
    <row r="952" customFormat="false" ht="12.75" hidden="false" customHeight="false" outlineLevel="0" collapsed="false">
      <c r="P952" s="185"/>
    </row>
    <row r="953" customFormat="false" ht="12.75" hidden="false" customHeight="false" outlineLevel="0" collapsed="false">
      <c r="P953" s="185"/>
    </row>
    <row r="954" customFormat="false" ht="12.75" hidden="false" customHeight="false" outlineLevel="0" collapsed="false">
      <c r="P954" s="185"/>
    </row>
    <row r="955" customFormat="false" ht="12.75" hidden="false" customHeight="false" outlineLevel="0" collapsed="false">
      <c r="P955" s="185"/>
    </row>
    <row r="956" customFormat="false" ht="12.75" hidden="false" customHeight="false" outlineLevel="0" collapsed="false">
      <c r="P956" s="185"/>
    </row>
    <row r="957" customFormat="false" ht="12.75" hidden="false" customHeight="false" outlineLevel="0" collapsed="false">
      <c r="P957" s="185"/>
    </row>
    <row r="958" customFormat="false" ht="12.75" hidden="false" customHeight="false" outlineLevel="0" collapsed="false">
      <c r="P958" s="185"/>
    </row>
    <row r="959" customFormat="false" ht="12.75" hidden="false" customHeight="false" outlineLevel="0" collapsed="false">
      <c r="P959" s="185"/>
    </row>
    <row r="960" customFormat="false" ht="12.75" hidden="false" customHeight="false" outlineLevel="0" collapsed="false">
      <c r="P960" s="185"/>
    </row>
    <row r="961" customFormat="false" ht="12.75" hidden="false" customHeight="false" outlineLevel="0" collapsed="false">
      <c r="P961" s="185"/>
    </row>
    <row r="962" customFormat="false" ht="12.75" hidden="false" customHeight="false" outlineLevel="0" collapsed="false">
      <c r="P962" s="185"/>
    </row>
    <row r="963" customFormat="false" ht="12.75" hidden="false" customHeight="false" outlineLevel="0" collapsed="false">
      <c r="P963" s="185"/>
    </row>
    <row r="964" customFormat="false" ht="12.75" hidden="false" customHeight="false" outlineLevel="0" collapsed="false">
      <c r="P964" s="185"/>
    </row>
    <row r="965" customFormat="false" ht="12.75" hidden="false" customHeight="false" outlineLevel="0" collapsed="false">
      <c r="P965" s="185"/>
    </row>
    <row r="966" customFormat="false" ht="12.75" hidden="false" customHeight="false" outlineLevel="0" collapsed="false">
      <c r="P966" s="185"/>
    </row>
    <row r="967" customFormat="false" ht="12.75" hidden="false" customHeight="false" outlineLevel="0" collapsed="false">
      <c r="P967" s="185"/>
    </row>
    <row r="968" customFormat="false" ht="12.75" hidden="false" customHeight="false" outlineLevel="0" collapsed="false">
      <c r="P968" s="185"/>
    </row>
    <row r="969" customFormat="false" ht="12.75" hidden="false" customHeight="false" outlineLevel="0" collapsed="false">
      <c r="P969" s="185"/>
    </row>
    <row r="970" customFormat="false" ht="12.75" hidden="false" customHeight="false" outlineLevel="0" collapsed="false">
      <c r="P970" s="185"/>
    </row>
    <row r="971" customFormat="false" ht="12.75" hidden="false" customHeight="false" outlineLevel="0" collapsed="false">
      <c r="P971" s="185"/>
    </row>
    <row r="972" customFormat="false" ht="12.75" hidden="false" customHeight="false" outlineLevel="0" collapsed="false">
      <c r="P972" s="185"/>
    </row>
    <row r="973" customFormat="false" ht="12.75" hidden="false" customHeight="false" outlineLevel="0" collapsed="false">
      <c r="P973" s="185"/>
    </row>
    <row r="974" customFormat="false" ht="12.75" hidden="false" customHeight="false" outlineLevel="0" collapsed="false">
      <c r="P974" s="185"/>
    </row>
    <row r="975" customFormat="false" ht="12.75" hidden="false" customHeight="false" outlineLevel="0" collapsed="false">
      <c r="P975" s="185"/>
    </row>
    <row r="976" customFormat="false" ht="12.75" hidden="false" customHeight="false" outlineLevel="0" collapsed="false">
      <c r="P976" s="185"/>
    </row>
    <row r="977" customFormat="false" ht="12.75" hidden="false" customHeight="false" outlineLevel="0" collapsed="false">
      <c r="P977" s="185"/>
    </row>
    <row r="978" customFormat="false" ht="12.75" hidden="false" customHeight="false" outlineLevel="0" collapsed="false">
      <c r="P978" s="185"/>
    </row>
    <row r="979" customFormat="false" ht="12.75" hidden="false" customHeight="false" outlineLevel="0" collapsed="false">
      <c r="P979" s="185"/>
    </row>
    <row r="980" customFormat="false" ht="12.75" hidden="false" customHeight="false" outlineLevel="0" collapsed="false">
      <c r="P980" s="185"/>
    </row>
    <row r="981" customFormat="false" ht="12.75" hidden="false" customHeight="false" outlineLevel="0" collapsed="false">
      <c r="P981" s="185"/>
    </row>
    <row r="982" customFormat="false" ht="12.75" hidden="false" customHeight="false" outlineLevel="0" collapsed="false">
      <c r="P982" s="185"/>
    </row>
    <row r="983" customFormat="false" ht="12.75" hidden="false" customHeight="false" outlineLevel="0" collapsed="false">
      <c r="P983" s="185"/>
    </row>
    <row r="984" customFormat="false" ht="12.75" hidden="false" customHeight="false" outlineLevel="0" collapsed="false">
      <c r="P984" s="185"/>
    </row>
    <row r="985" customFormat="false" ht="12.75" hidden="false" customHeight="false" outlineLevel="0" collapsed="false">
      <c r="P985" s="185"/>
    </row>
    <row r="986" customFormat="false" ht="12.75" hidden="false" customHeight="false" outlineLevel="0" collapsed="false">
      <c r="P986" s="185"/>
    </row>
    <row r="987" customFormat="false" ht="12.75" hidden="false" customHeight="false" outlineLevel="0" collapsed="false">
      <c r="P987" s="185"/>
    </row>
    <row r="988" customFormat="false" ht="12.75" hidden="false" customHeight="false" outlineLevel="0" collapsed="false">
      <c r="P988" s="185"/>
    </row>
    <row r="989" customFormat="false" ht="12.75" hidden="false" customHeight="false" outlineLevel="0" collapsed="false">
      <c r="P989" s="185"/>
    </row>
    <row r="990" customFormat="false" ht="12.75" hidden="false" customHeight="false" outlineLevel="0" collapsed="false">
      <c r="P990" s="185"/>
    </row>
    <row r="991" customFormat="false" ht="12.75" hidden="false" customHeight="false" outlineLevel="0" collapsed="false">
      <c r="P991" s="185"/>
    </row>
    <row r="992" customFormat="false" ht="12.75" hidden="false" customHeight="false" outlineLevel="0" collapsed="false">
      <c r="P992" s="185"/>
    </row>
    <row r="993" customFormat="false" ht="12.75" hidden="false" customHeight="false" outlineLevel="0" collapsed="false">
      <c r="P993" s="185"/>
    </row>
    <row r="994" customFormat="false" ht="12.75" hidden="false" customHeight="false" outlineLevel="0" collapsed="false">
      <c r="P994" s="185"/>
    </row>
    <row r="995" customFormat="false" ht="12.75" hidden="false" customHeight="false" outlineLevel="0" collapsed="false">
      <c r="P995" s="185"/>
    </row>
    <row r="996" customFormat="false" ht="12.75" hidden="false" customHeight="false" outlineLevel="0" collapsed="false">
      <c r="P996" s="185"/>
    </row>
    <row r="997" customFormat="false" ht="12.75" hidden="false" customHeight="false" outlineLevel="0" collapsed="false">
      <c r="P997" s="185"/>
    </row>
    <row r="998" customFormat="false" ht="12.75" hidden="false" customHeight="false" outlineLevel="0" collapsed="false">
      <c r="P998" s="185"/>
    </row>
    <row r="999" customFormat="false" ht="12.75" hidden="false" customHeight="false" outlineLevel="0" collapsed="false">
      <c r="P999" s="185"/>
    </row>
    <row r="1000" customFormat="false" ht="12.75" hidden="false" customHeight="false" outlineLevel="0" collapsed="false">
      <c r="P1000" s="185"/>
    </row>
    <row r="1001" customFormat="false" ht="12.75" hidden="false" customHeight="false" outlineLevel="0" collapsed="false">
      <c r="P1001" s="185"/>
    </row>
    <row r="1002" customFormat="false" ht="12.75" hidden="false" customHeight="false" outlineLevel="0" collapsed="false">
      <c r="P1002" s="185"/>
    </row>
    <row r="1003" customFormat="false" ht="12.75" hidden="false" customHeight="false" outlineLevel="0" collapsed="false">
      <c r="P1003" s="185"/>
    </row>
    <row r="1004" customFormat="false" ht="12.75" hidden="false" customHeight="false" outlineLevel="0" collapsed="false">
      <c r="P1004" s="185"/>
    </row>
    <row r="1005" customFormat="false" ht="12.75" hidden="false" customHeight="false" outlineLevel="0" collapsed="false">
      <c r="P1005" s="185"/>
    </row>
    <row r="1006" customFormat="false" ht="12.75" hidden="false" customHeight="false" outlineLevel="0" collapsed="false">
      <c r="P1006" s="185"/>
    </row>
    <row r="1007" customFormat="false" ht="12.75" hidden="false" customHeight="false" outlineLevel="0" collapsed="false">
      <c r="P1007" s="185"/>
    </row>
    <row r="1008" customFormat="false" ht="12.75" hidden="false" customHeight="false" outlineLevel="0" collapsed="false">
      <c r="P1008" s="185"/>
    </row>
    <row r="1009" customFormat="false" ht="12.75" hidden="false" customHeight="false" outlineLevel="0" collapsed="false">
      <c r="P1009" s="185"/>
    </row>
    <row r="1010" customFormat="false" ht="12.75" hidden="false" customHeight="false" outlineLevel="0" collapsed="false">
      <c r="P1010" s="185"/>
    </row>
    <row r="1011" customFormat="false" ht="12.75" hidden="false" customHeight="false" outlineLevel="0" collapsed="false">
      <c r="P1011" s="185"/>
    </row>
    <row r="1012" customFormat="false" ht="12.75" hidden="false" customHeight="false" outlineLevel="0" collapsed="false">
      <c r="P1012" s="185"/>
    </row>
    <row r="1013" customFormat="false" ht="12.75" hidden="false" customHeight="false" outlineLevel="0" collapsed="false">
      <c r="P1013" s="185"/>
    </row>
    <row r="1014" customFormat="false" ht="12.75" hidden="false" customHeight="false" outlineLevel="0" collapsed="false">
      <c r="P1014" s="185"/>
    </row>
    <row r="1015" customFormat="false" ht="12.75" hidden="false" customHeight="false" outlineLevel="0" collapsed="false">
      <c r="P1015" s="185"/>
    </row>
    <row r="1016" customFormat="false" ht="12.75" hidden="false" customHeight="false" outlineLevel="0" collapsed="false">
      <c r="P1016" s="185"/>
    </row>
    <row r="1017" customFormat="false" ht="12.75" hidden="false" customHeight="false" outlineLevel="0" collapsed="false">
      <c r="P1017" s="185"/>
    </row>
    <row r="1018" customFormat="false" ht="12.75" hidden="false" customHeight="false" outlineLevel="0" collapsed="false">
      <c r="P1018" s="185"/>
    </row>
    <row r="1019" customFormat="false" ht="12.75" hidden="false" customHeight="false" outlineLevel="0" collapsed="false">
      <c r="P1019" s="185"/>
    </row>
    <row r="1020" customFormat="false" ht="12.75" hidden="false" customHeight="false" outlineLevel="0" collapsed="false">
      <c r="P1020" s="185"/>
    </row>
    <row r="1021" customFormat="false" ht="12.75" hidden="false" customHeight="false" outlineLevel="0" collapsed="false">
      <c r="P1021" s="185"/>
    </row>
    <row r="1022" customFormat="false" ht="12.75" hidden="false" customHeight="false" outlineLevel="0" collapsed="false">
      <c r="P1022" s="185"/>
    </row>
    <row r="1023" customFormat="false" ht="12.75" hidden="false" customHeight="false" outlineLevel="0" collapsed="false">
      <c r="P1023" s="185"/>
    </row>
    <row r="1024" customFormat="false" ht="12.75" hidden="false" customHeight="false" outlineLevel="0" collapsed="false">
      <c r="P1024" s="185"/>
    </row>
    <row r="1025" customFormat="false" ht="12.75" hidden="false" customHeight="false" outlineLevel="0" collapsed="false">
      <c r="P1025" s="185"/>
    </row>
    <row r="1026" customFormat="false" ht="12.75" hidden="false" customHeight="false" outlineLevel="0" collapsed="false">
      <c r="P1026" s="185"/>
    </row>
    <row r="1027" customFormat="false" ht="12.75" hidden="false" customHeight="false" outlineLevel="0" collapsed="false">
      <c r="P1027" s="185"/>
    </row>
    <row r="1028" customFormat="false" ht="12.75" hidden="false" customHeight="false" outlineLevel="0" collapsed="false">
      <c r="P1028" s="185"/>
    </row>
    <row r="1029" customFormat="false" ht="12.75" hidden="false" customHeight="false" outlineLevel="0" collapsed="false">
      <c r="P1029" s="185"/>
    </row>
    <row r="1030" customFormat="false" ht="12.75" hidden="false" customHeight="false" outlineLevel="0" collapsed="false">
      <c r="P1030" s="185"/>
    </row>
    <row r="1031" customFormat="false" ht="12.75" hidden="false" customHeight="false" outlineLevel="0" collapsed="false">
      <c r="P1031" s="185"/>
    </row>
    <row r="1032" customFormat="false" ht="12.75" hidden="false" customHeight="false" outlineLevel="0" collapsed="false">
      <c r="P1032" s="185"/>
    </row>
    <row r="1033" customFormat="false" ht="12.75" hidden="false" customHeight="false" outlineLevel="0" collapsed="false">
      <c r="P1033" s="185"/>
    </row>
    <row r="1034" customFormat="false" ht="12.75" hidden="false" customHeight="false" outlineLevel="0" collapsed="false">
      <c r="P1034" s="185"/>
    </row>
    <row r="1035" customFormat="false" ht="12.75" hidden="false" customHeight="false" outlineLevel="0" collapsed="false">
      <c r="P1035" s="185"/>
    </row>
    <row r="1036" customFormat="false" ht="12.75" hidden="false" customHeight="false" outlineLevel="0" collapsed="false">
      <c r="P1036" s="185"/>
    </row>
    <row r="1037" customFormat="false" ht="12.75" hidden="false" customHeight="false" outlineLevel="0" collapsed="false">
      <c r="P1037" s="185"/>
    </row>
    <row r="1038" customFormat="false" ht="12.75" hidden="false" customHeight="false" outlineLevel="0" collapsed="false">
      <c r="P1038" s="185"/>
    </row>
    <row r="1039" customFormat="false" ht="12.75" hidden="false" customHeight="false" outlineLevel="0" collapsed="false">
      <c r="P1039" s="185"/>
    </row>
    <row r="1040" customFormat="false" ht="12.75" hidden="false" customHeight="false" outlineLevel="0" collapsed="false">
      <c r="P1040" s="185"/>
    </row>
    <row r="1041" customFormat="false" ht="12.75" hidden="false" customHeight="false" outlineLevel="0" collapsed="false">
      <c r="P1041" s="185"/>
    </row>
    <row r="1042" customFormat="false" ht="12.75" hidden="false" customHeight="false" outlineLevel="0" collapsed="false">
      <c r="P1042" s="185"/>
    </row>
    <row r="1043" customFormat="false" ht="12.75" hidden="false" customHeight="false" outlineLevel="0" collapsed="false">
      <c r="P1043" s="185"/>
    </row>
    <row r="1044" customFormat="false" ht="12.75" hidden="false" customHeight="false" outlineLevel="0" collapsed="false">
      <c r="P1044" s="185"/>
    </row>
    <row r="1045" customFormat="false" ht="12.75" hidden="false" customHeight="false" outlineLevel="0" collapsed="false">
      <c r="P1045" s="185"/>
    </row>
    <row r="1046" customFormat="false" ht="12.75" hidden="false" customHeight="false" outlineLevel="0" collapsed="false">
      <c r="P1046" s="185"/>
    </row>
    <row r="1047" customFormat="false" ht="12.75" hidden="false" customHeight="false" outlineLevel="0" collapsed="false">
      <c r="P1047" s="185"/>
    </row>
    <row r="1048" customFormat="false" ht="12.75" hidden="false" customHeight="false" outlineLevel="0" collapsed="false">
      <c r="P1048" s="185"/>
    </row>
    <row r="1049" customFormat="false" ht="12.75" hidden="false" customHeight="false" outlineLevel="0" collapsed="false">
      <c r="P1049" s="185"/>
    </row>
    <row r="1050" customFormat="false" ht="12.75" hidden="false" customHeight="false" outlineLevel="0" collapsed="false">
      <c r="P1050" s="185"/>
    </row>
    <row r="1051" customFormat="false" ht="12.75" hidden="false" customHeight="false" outlineLevel="0" collapsed="false">
      <c r="P1051" s="185"/>
    </row>
    <row r="1052" customFormat="false" ht="12.75" hidden="false" customHeight="false" outlineLevel="0" collapsed="false">
      <c r="P1052" s="185"/>
    </row>
    <row r="1053" customFormat="false" ht="12.75" hidden="false" customHeight="false" outlineLevel="0" collapsed="false">
      <c r="P1053" s="185"/>
    </row>
    <row r="1054" customFormat="false" ht="12.75" hidden="false" customHeight="false" outlineLevel="0" collapsed="false">
      <c r="P1054" s="185"/>
    </row>
    <row r="1055" customFormat="false" ht="12.75" hidden="false" customHeight="false" outlineLevel="0" collapsed="false">
      <c r="P1055" s="185"/>
    </row>
    <row r="1056" customFormat="false" ht="12.75" hidden="false" customHeight="false" outlineLevel="0" collapsed="false">
      <c r="P1056" s="185"/>
    </row>
    <row r="1057" customFormat="false" ht="12.75" hidden="false" customHeight="false" outlineLevel="0" collapsed="false">
      <c r="P1057" s="185"/>
    </row>
    <row r="1058" customFormat="false" ht="12.75" hidden="false" customHeight="false" outlineLevel="0" collapsed="false">
      <c r="P1058" s="185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G49:P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:M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18.37"/>
    <col collapsed="false" customWidth="true" hidden="false" outlineLevel="0" max="3" min="3" style="2" width="25.87"/>
    <col collapsed="false" customWidth="true" hidden="false" outlineLevel="0" max="4" min="4" style="2" width="7.11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20.99"/>
    <col collapsed="false" customWidth="true" hidden="false" outlineLevel="0" max="8" min="8" style="2" width="6.99"/>
    <col collapsed="false" customWidth="true" hidden="false" outlineLevel="0" max="9" min="9" style="2" width="3.62"/>
    <col collapsed="false" customWidth="true" hidden="false" outlineLevel="0" max="10" min="10" style="2" width="9.11"/>
    <col collapsed="false" customWidth="true" hidden="false" outlineLevel="0" max="11" min="11" style="2" width="15.74"/>
    <col collapsed="false" customWidth="true" hidden="false" outlineLevel="0" max="12" min="12" style="2" width="12.62"/>
    <col collapsed="false" customWidth="true" hidden="false" outlineLevel="0" max="13" min="13" style="2" width="22.37"/>
    <col collapsed="false" customWidth="true" hidden="false" outlineLevel="0" max="14" min="14" style="186" width="3.62"/>
    <col collapsed="false" customWidth="false" hidden="false" outlineLevel="0" max="16" min="15" style="187" width="10.99"/>
    <col collapsed="false" customWidth="false" hidden="false" outlineLevel="0" max="257" min="17" style="2" width="10.99"/>
  </cols>
  <sheetData>
    <row r="1" s="188" customFormat="true" ht="15" hidden="false" customHeight="false" outlineLevel="0" collapsed="false">
      <c r="O1" s="189"/>
      <c r="P1" s="190"/>
    </row>
    <row r="2" customFormat="false" ht="15" hidden="false" customHeight="false" outlineLevel="0" collapsed="false">
      <c r="B2" s="191"/>
      <c r="C2" s="192" t="s">
        <v>167</v>
      </c>
      <c r="D2" s="192"/>
      <c r="E2" s="192"/>
      <c r="F2" s="192"/>
      <c r="G2" s="192"/>
      <c r="H2" s="192"/>
      <c r="I2" s="192"/>
      <c r="J2" s="192"/>
      <c r="K2" s="192"/>
      <c r="L2" s="192"/>
      <c r="M2" s="193" t="s">
        <v>168</v>
      </c>
      <c r="N2" s="193"/>
      <c r="O2" s="194"/>
    </row>
    <row r="3" s="195" customFormat="true" ht="22.5" hidden="false" customHeight="true" outlineLevel="0" collapsed="false">
      <c r="B3" s="196"/>
      <c r="C3" s="197" t="s">
        <v>169</v>
      </c>
      <c r="D3" s="197"/>
      <c r="E3" s="197"/>
      <c r="F3" s="197"/>
      <c r="G3" s="197"/>
      <c r="H3" s="197"/>
      <c r="I3" s="197"/>
      <c r="J3" s="197"/>
      <c r="K3" s="197"/>
      <c r="L3" s="197"/>
      <c r="M3" s="198" t="s">
        <v>170</v>
      </c>
      <c r="N3" s="198"/>
      <c r="O3" s="199"/>
      <c r="P3" s="199"/>
    </row>
    <row r="4" s="200" customFormat="true" ht="37.5" hidden="false" customHeight="true" outlineLevel="0" collapsed="false">
      <c r="B4" s="201"/>
      <c r="C4" s="202" t="s">
        <v>171</v>
      </c>
      <c r="D4" s="202"/>
      <c r="E4" s="202"/>
      <c r="F4" s="202"/>
      <c r="G4" s="202"/>
      <c r="H4" s="202"/>
      <c r="I4" s="202"/>
      <c r="J4" s="202"/>
      <c r="K4" s="202"/>
      <c r="L4" s="202"/>
      <c r="M4" s="198"/>
      <c r="N4" s="198"/>
      <c r="O4" s="203"/>
      <c r="P4" s="203"/>
    </row>
    <row r="5" s="204" customFormat="true" ht="4.5" hidden="false" customHeight="true" outlineLevel="0" collapsed="false">
      <c r="B5" s="205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7"/>
      <c r="O5" s="208"/>
      <c r="P5" s="208"/>
    </row>
    <row r="6" s="204" customFormat="true" ht="9" hidden="false" customHeight="true" outlineLevel="0" collapsed="false">
      <c r="B6" s="205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7"/>
      <c r="O6" s="208"/>
      <c r="P6" s="208"/>
    </row>
    <row r="7" s="88" customFormat="true" ht="15.75" hidden="false" customHeight="true" outlineLevel="0" collapsed="false">
      <c r="B7" s="209" t="s">
        <v>172</v>
      </c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81"/>
      <c r="P7" s="81"/>
    </row>
    <row r="8" s="210" customFormat="true" ht="45" hidden="false" customHeight="true" outlineLevel="0" collapsed="false">
      <c r="B8" s="211" t="s">
        <v>173</v>
      </c>
      <c r="C8" s="211" t="s">
        <v>61</v>
      </c>
      <c r="D8" s="211" t="s">
        <v>63</v>
      </c>
      <c r="E8" s="211"/>
      <c r="F8" s="211" t="s">
        <v>173</v>
      </c>
      <c r="G8" s="212" t="s">
        <v>61</v>
      </c>
      <c r="H8" s="212" t="s">
        <v>63</v>
      </c>
      <c r="I8" s="212"/>
      <c r="J8" s="212" t="s">
        <v>173</v>
      </c>
      <c r="K8" s="212" t="s">
        <v>61</v>
      </c>
      <c r="L8" s="212"/>
      <c r="M8" s="212" t="s">
        <v>63</v>
      </c>
      <c r="N8" s="212"/>
      <c r="O8" s="160"/>
      <c r="P8" s="160"/>
    </row>
    <row r="9" s="213" customFormat="true" ht="29.25" hidden="false" customHeight="true" outlineLevel="0" collapsed="false">
      <c r="B9" s="214" t="n">
        <v>632300</v>
      </c>
      <c r="C9" s="215" t="s">
        <v>174</v>
      </c>
      <c r="D9" s="216" t="n">
        <v>24</v>
      </c>
      <c r="E9" s="217" t="s">
        <v>175</v>
      </c>
      <c r="F9" s="218" t="n">
        <v>632250</v>
      </c>
      <c r="G9" s="219" t="s">
        <v>176</v>
      </c>
      <c r="H9" s="220" t="n">
        <v>24</v>
      </c>
      <c r="I9" s="221" t="s">
        <v>175</v>
      </c>
      <c r="J9" s="222" t="n">
        <v>632310</v>
      </c>
      <c r="K9" s="219" t="s">
        <v>177</v>
      </c>
      <c r="L9" s="219"/>
      <c r="M9" s="223" t="n">
        <v>24</v>
      </c>
      <c r="N9" s="221" t="s">
        <v>175</v>
      </c>
      <c r="O9" s="224"/>
      <c r="P9" s="224"/>
    </row>
    <row r="10" s="213" customFormat="true" ht="26.45" hidden="false" customHeight="true" outlineLevel="0" collapsed="false">
      <c r="B10" s="225" t="n">
        <v>632260</v>
      </c>
      <c r="C10" s="226" t="s">
        <v>178</v>
      </c>
      <c r="D10" s="227" t="n">
        <v>24</v>
      </c>
      <c r="E10" s="228" t="s">
        <v>179</v>
      </c>
      <c r="F10" s="229"/>
      <c r="G10" s="229"/>
      <c r="H10" s="229"/>
      <c r="I10" s="229"/>
      <c r="J10" s="229"/>
      <c r="K10" s="229"/>
      <c r="L10" s="229"/>
      <c r="M10" s="229"/>
      <c r="N10" s="229"/>
      <c r="O10" s="224"/>
      <c r="P10" s="224"/>
    </row>
    <row r="11" s="230" customFormat="true" ht="12" hidden="false" customHeight="true" outlineLevel="0" collapsed="false">
      <c r="B11" s="231"/>
      <c r="C11" s="232"/>
      <c r="D11" s="232"/>
      <c r="E11" s="232"/>
      <c r="F11" s="233"/>
      <c r="G11" s="233"/>
      <c r="H11" s="233"/>
      <c r="I11" s="233"/>
      <c r="J11" s="234"/>
      <c r="K11" s="235"/>
      <c r="L11" s="235"/>
      <c r="M11" s="233"/>
      <c r="N11" s="236"/>
    </row>
    <row r="12" s="88" customFormat="true" ht="15.75" hidden="false" customHeight="true" outlineLevel="0" collapsed="false">
      <c r="B12" s="209" t="s">
        <v>180</v>
      </c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81"/>
      <c r="P12" s="81"/>
    </row>
    <row r="13" s="88" customFormat="true" ht="42.95" hidden="false" customHeight="true" outlineLevel="0" collapsed="false">
      <c r="B13" s="237" t="n">
        <v>732250</v>
      </c>
      <c r="C13" s="238" t="s">
        <v>176</v>
      </c>
      <c r="D13" s="239" t="n">
        <v>24</v>
      </c>
      <c r="E13" s="221" t="s">
        <v>179</v>
      </c>
      <c r="F13" s="240" t="n">
        <v>732260</v>
      </c>
      <c r="G13" s="238" t="s">
        <v>181</v>
      </c>
      <c r="H13" s="239" t="n">
        <v>24</v>
      </c>
      <c r="I13" s="221" t="s">
        <v>179</v>
      </c>
      <c r="J13" s="241"/>
      <c r="K13" s="241"/>
      <c r="L13" s="241"/>
      <c r="M13" s="241"/>
      <c r="N13" s="241"/>
      <c r="O13" s="81"/>
      <c r="P13" s="81"/>
    </row>
    <row r="14" s="230" customFormat="true" ht="10.5" hidden="false" customHeight="true" outlineLevel="0" collapsed="false">
      <c r="B14" s="242"/>
      <c r="C14" s="243"/>
      <c r="D14" s="243"/>
      <c r="E14" s="243"/>
      <c r="F14" s="234"/>
      <c r="G14" s="232"/>
      <c r="H14" s="232"/>
      <c r="I14" s="232"/>
      <c r="J14" s="234"/>
      <c r="K14" s="232"/>
      <c r="L14" s="232"/>
      <c r="M14" s="244"/>
      <c r="N14" s="236"/>
    </row>
    <row r="15" s="245" customFormat="true" ht="17.25" hidden="false" customHeight="true" outlineLevel="0" collapsed="false">
      <c r="B15" s="209" t="s">
        <v>182</v>
      </c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46"/>
      <c r="P15" s="246"/>
    </row>
    <row r="16" s="247" customFormat="true" ht="30" hidden="false" customHeight="true" outlineLevel="0" collapsed="false">
      <c r="B16" s="248" t="n">
        <v>900002</v>
      </c>
      <c r="C16" s="249" t="s">
        <v>183</v>
      </c>
      <c r="D16" s="250" t="n">
        <v>24</v>
      </c>
      <c r="E16" s="217" t="s">
        <v>175</v>
      </c>
      <c r="F16" s="248" t="n">
        <v>900006</v>
      </c>
      <c r="G16" s="251" t="s">
        <v>184</v>
      </c>
      <c r="H16" s="252" t="n">
        <v>24</v>
      </c>
      <c r="I16" s="253" t="s">
        <v>179</v>
      </c>
      <c r="J16" s="248" t="n">
        <v>900003</v>
      </c>
      <c r="K16" s="251" t="s">
        <v>185</v>
      </c>
      <c r="L16" s="251"/>
      <c r="M16" s="252" t="n">
        <v>24</v>
      </c>
      <c r="N16" s="254" t="s">
        <v>179</v>
      </c>
      <c r="O16" s="246"/>
      <c r="P16" s="246"/>
    </row>
    <row r="17" s="88" customFormat="true" ht="31.5" hidden="false" customHeight="true" outlineLevel="0" collapsed="false">
      <c r="B17" s="255" t="n">
        <v>900004</v>
      </c>
      <c r="C17" s="256" t="s">
        <v>186</v>
      </c>
      <c r="D17" s="257" t="n">
        <v>24</v>
      </c>
      <c r="E17" s="258" t="s">
        <v>175</v>
      </c>
      <c r="F17" s="259" t="n">
        <v>900001</v>
      </c>
      <c r="G17" s="260" t="s">
        <v>187</v>
      </c>
      <c r="H17" s="261" t="n">
        <v>24</v>
      </c>
      <c r="I17" s="262" t="s">
        <v>179</v>
      </c>
      <c r="J17" s="259" t="n">
        <v>900005</v>
      </c>
      <c r="K17" s="260" t="s">
        <v>188</v>
      </c>
      <c r="L17" s="260"/>
      <c r="M17" s="261" t="n">
        <v>24</v>
      </c>
      <c r="N17" s="263" t="s">
        <v>179</v>
      </c>
      <c r="O17" s="81"/>
      <c r="P17" s="81"/>
    </row>
    <row r="18" s="88" customFormat="true" ht="30" hidden="false" customHeight="true" outlineLevel="0" collapsed="false">
      <c r="B18" s="259" t="n">
        <v>900007</v>
      </c>
      <c r="C18" s="260" t="s">
        <v>189</v>
      </c>
      <c r="D18" s="264" t="n">
        <v>24</v>
      </c>
      <c r="E18" s="228" t="s">
        <v>175</v>
      </c>
      <c r="F18" s="265"/>
      <c r="G18" s="265"/>
      <c r="H18" s="265"/>
      <c r="I18" s="265"/>
      <c r="J18" s="265"/>
      <c r="K18" s="265"/>
      <c r="L18" s="265"/>
      <c r="M18" s="265"/>
      <c r="N18" s="265"/>
      <c r="O18" s="81"/>
      <c r="P18" s="81"/>
    </row>
    <row r="19" s="266" customFormat="true" ht="11.25" hidden="false" customHeight="true" outlineLevel="0" collapsed="false">
      <c r="B19" s="231"/>
      <c r="C19" s="234"/>
      <c r="D19" s="234"/>
      <c r="E19" s="234"/>
      <c r="F19" s="234"/>
      <c r="G19" s="243"/>
      <c r="H19" s="243"/>
      <c r="I19" s="243"/>
      <c r="J19" s="234"/>
      <c r="K19" s="267"/>
      <c r="L19" s="267"/>
      <c r="M19" s="267"/>
      <c r="N19" s="236"/>
    </row>
    <row r="20" s="268" customFormat="true" ht="15.75" hidden="false" customHeight="true" outlineLevel="0" collapsed="false">
      <c r="B20" s="209" t="s">
        <v>190</v>
      </c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112"/>
      <c r="P20" s="112"/>
    </row>
    <row r="21" customFormat="false" ht="18.95" hidden="false" customHeight="true" outlineLevel="0" collapsed="false">
      <c r="B21" s="214" t="n">
        <v>311101</v>
      </c>
      <c r="C21" s="269" t="s">
        <v>191</v>
      </c>
      <c r="D21" s="269"/>
      <c r="E21" s="269"/>
      <c r="F21" s="214" t="n">
        <v>311109</v>
      </c>
      <c r="G21" s="269" t="s">
        <v>192</v>
      </c>
      <c r="H21" s="269"/>
      <c r="I21" s="269"/>
      <c r="J21" s="214" t="n">
        <v>311142</v>
      </c>
      <c r="K21" s="270" t="s">
        <v>193</v>
      </c>
      <c r="L21" s="270"/>
      <c r="M21" s="270"/>
      <c r="N21" s="269"/>
    </row>
    <row r="22" s="2" customFormat="true" ht="18.95" hidden="false" customHeight="true" outlineLevel="0" collapsed="false">
      <c r="B22" s="271" t="n">
        <v>311102</v>
      </c>
      <c r="C22" s="272" t="s">
        <v>194</v>
      </c>
      <c r="D22" s="272"/>
      <c r="E22" s="272"/>
      <c r="F22" s="271" t="n">
        <v>311115</v>
      </c>
      <c r="G22" s="272" t="s">
        <v>195</v>
      </c>
      <c r="H22" s="272"/>
      <c r="I22" s="272"/>
      <c r="J22" s="273" t="n">
        <v>311143</v>
      </c>
      <c r="K22" s="274" t="s">
        <v>196</v>
      </c>
      <c r="L22" s="274"/>
      <c r="M22" s="274"/>
      <c r="N22" s="272"/>
      <c r="O22" s="187"/>
      <c r="P22" s="187"/>
    </row>
    <row r="23" customFormat="false" ht="18.95" hidden="false" customHeight="true" outlineLevel="0" collapsed="false">
      <c r="B23" s="271" t="n">
        <v>311128</v>
      </c>
      <c r="C23" s="272" t="s">
        <v>197</v>
      </c>
      <c r="D23" s="272"/>
      <c r="E23" s="272"/>
      <c r="F23" s="271" t="n">
        <v>311117</v>
      </c>
      <c r="G23" s="272" t="s">
        <v>198</v>
      </c>
      <c r="H23" s="272"/>
      <c r="I23" s="272"/>
      <c r="J23" s="271" t="n">
        <v>311144</v>
      </c>
      <c r="K23" s="274" t="s">
        <v>199</v>
      </c>
      <c r="L23" s="274"/>
      <c r="M23" s="274"/>
      <c r="N23" s="272"/>
    </row>
    <row r="24" customFormat="false" ht="18.95" hidden="false" customHeight="true" outlineLevel="0" collapsed="false">
      <c r="B24" s="271" t="n">
        <v>311103</v>
      </c>
      <c r="C24" s="272" t="s">
        <v>74</v>
      </c>
      <c r="D24" s="272"/>
      <c r="E24" s="272"/>
      <c r="F24" s="271" t="n">
        <v>311118</v>
      </c>
      <c r="G24" s="272" t="s">
        <v>200</v>
      </c>
      <c r="H24" s="272"/>
      <c r="I24" s="272"/>
      <c r="J24" s="271" t="n">
        <v>311145</v>
      </c>
      <c r="K24" s="274" t="s">
        <v>201</v>
      </c>
      <c r="L24" s="274"/>
      <c r="M24" s="274"/>
      <c r="N24" s="272"/>
    </row>
    <row r="25" customFormat="false" ht="28.5" hidden="false" customHeight="true" outlineLevel="0" collapsed="false">
      <c r="B25" s="271" t="n">
        <v>311106</v>
      </c>
      <c r="C25" s="272" t="s">
        <v>202</v>
      </c>
      <c r="D25" s="272"/>
      <c r="E25" s="272"/>
      <c r="F25" s="271" t="n">
        <v>311116</v>
      </c>
      <c r="G25" s="272" t="s">
        <v>203</v>
      </c>
      <c r="H25" s="272"/>
      <c r="I25" s="272"/>
      <c r="J25" s="271" t="n">
        <v>311146</v>
      </c>
      <c r="K25" s="274" t="s">
        <v>204</v>
      </c>
      <c r="L25" s="274"/>
      <c r="M25" s="274"/>
      <c r="N25" s="272"/>
    </row>
    <row r="26" customFormat="false" ht="18.95" hidden="false" customHeight="true" outlineLevel="0" collapsed="false">
      <c r="B26" s="271" t="n">
        <v>311104</v>
      </c>
      <c r="C26" s="272" t="s">
        <v>205</v>
      </c>
      <c r="D26" s="272"/>
      <c r="E26" s="272"/>
      <c r="F26" s="271" t="n">
        <v>311119</v>
      </c>
      <c r="G26" s="272" t="s">
        <v>206</v>
      </c>
      <c r="H26" s="272"/>
      <c r="I26" s="272"/>
      <c r="J26" s="271" t="n">
        <v>311147</v>
      </c>
      <c r="K26" s="274" t="s">
        <v>207</v>
      </c>
      <c r="L26" s="274"/>
      <c r="M26" s="274"/>
      <c r="N26" s="272"/>
    </row>
    <row r="27" customFormat="false" ht="18.95" hidden="false" customHeight="true" outlineLevel="0" collapsed="false">
      <c r="B27" s="271" t="n">
        <v>311105</v>
      </c>
      <c r="C27" s="272" t="s">
        <v>208</v>
      </c>
      <c r="D27" s="272"/>
      <c r="E27" s="272"/>
      <c r="F27" s="271" t="n">
        <v>311110</v>
      </c>
      <c r="G27" s="272" t="s">
        <v>209</v>
      </c>
      <c r="H27" s="272"/>
      <c r="I27" s="272"/>
      <c r="J27" s="271" t="n">
        <v>311129</v>
      </c>
      <c r="K27" s="274" t="s">
        <v>210</v>
      </c>
      <c r="L27" s="274"/>
      <c r="M27" s="274"/>
      <c r="N27" s="272"/>
    </row>
    <row r="28" customFormat="false" ht="33" hidden="false" customHeight="true" outlineLevel="0" collapsed="false">
      <c r="B28" s="271" t="n">
        <v>311107</v>
      </c>
      <c r="C28" s="272" t="s">
        <v>211</v>
      </c>
      <c r="D28" s="272"/>
      <c r="E28" s="272"/>
      <c r="F28" s="271" t="n">
        <v>311120</v>
      </c>
      <c r="G28" s="272" t="s">
        <v>212</v>
      </c>
      <c r="H28" s="272"/>
      <c r="I28" s="272"/>
      <c r="J28" s="271" t="n">
        <v>311130</v>
      </c>
      <c r="K28" s="274" t="s">
        <v>213</v>
      </c>
      <c r="L28" s="274"/>
      <c r="M28" s="274"/>
      <c r="N28" s="272"/>
    </row>
    <row r="29" customFormat="false" ht="18.95" hidden="false" customHeight="true" outlineLevel="0" collapsed="false">
      <c r="B29" s="271" t="n">
        <v>311108</v>
      </c>
      <c r="C29" s="272" t="s">
        <v>214</v>
      </c>
      <c r="D29" s="272"/>
      <c r="E29" s="272"/>
      <c r="F29" s="271" t="n">
        <v>311121</v>
      </c>
      <c r="G29" s="272" t="s">
        <v>215</v>
      </c>
      <c r="H29" s="272"/>
      <c r="I29" s="272"/>
      <c r="J29" s="271" t="n">
        <v>311132</v>
      </c>
      <c r="K29" s="274" t="s">
        <v>97</v>
      </c>
      <c r="L29" s="274"/>
      <c r="M29" s="274"/>
      <c r="N29" s="272"/>
    </row>
    <row r="30" customFormat="false" ht="18.95" hidden="false" customHeight="true" outlineLevel="0" collapsed="false">
      <c r="B30" s="271" t="n">
        <v>311111</v>
      </c>
      <c r="C30" s="272" t="s">
        <v>216</v>
      </c>
      <c r="D30" s="272"/>
      <c r="E30" s="272"/>
      <c r="F30" s="271" t="n">
        <v>311122</v>
      </c>
      <c r="G30" s="272" t="s">
        <v>217</v>
      </c>
      <c r="H30" s="272"/>
      <c r="I30" s="272"/>
      <c r="J30" s="271" t="n">
        <v>311131</v>
      </c>
      <c r="K30" s="274" t="s">
        <v>100</v>
      </c>
      <c r="L30" s="274"/>
      <c r="M30" s="274"/>
      <c r="N30" s="272"/>
    </row>
    <row r="31" customFormat="false" ht="18.95" hidden="false" customHeight="true" outlineLevel="0" collapsed="false">
      <c r="B31" s="271" t="n">
        <v>311112</v>
      </c>
      <c r="C31" s="272" t="s">
        <v>218</v>
      </c>
      <c r="D31" s="272"/>
      <c r="E31" s="272"/>
      <c r="F31" s="271" t="n">
        <v>311123</v>
      </c>
      <c r="G31" s="272" t="s">
        <v>219</v>
      </c>
      <c r="H31" s="272"/>
      <c r="I31" s="272"/>
      <c r="J31" s="271" t="n">
        <v>311135</v>
      </c>
      <c r="K31" s="274" t="s">
        <v>220</v>
      </c>
      <c r="L31" s="274"/>
      <c r="M31" s="274"/>
      <c r="N31" s="272"/>
    </row>
    <row r="32" customFormat="false" ht="18.95" hidden="false" customHeight="true" outlineLevel="0" collapsed="false">
      <c r="B32" s="271" t="n">
        <v>311113</v>
      </c>
      <c r="C32" s="272" t="s">
        <v>221</v>
      </c>
      <c r="D32" s="272"/>
      <c r="E32" s="272"/>
      <c r="F32" s="271" t="n">
        <v>311124</v>
      </c>
      <c r="G32" s="272" t="s">
        <v>222</v>
      </c>
      <c r="H32" s="272"/>
      <c r="I32" s="272"/>
      <c r="J32" s="271" t="n">
        <v>311133</v>
      </c>
      <c r="K32" s="274" t="s">
        <v>223</v>
      </c>
      <c r="L32" s="274"/>
      <c r="M32" s="274"/>
      <c r="N32" s="272"/>
    </row>
    <row r="33" customFormat="false" ht="18.95" hidden="false" customHeight="true" outlineLevel="0" collapsed="false">
      <c r="B33" s="271" t="n">
        <v>311139</v>
      </c>
      <c r="C33" s="272" t="s">
        <v>224</v>
      </c>
      <c r="D33" s="272"/>
      <c r="E33" s="272"/>
      <c r="F33" s="271" t="n">
        <v>311126</v>
      </c>
      <c r="G33" s="272" t="s">
        <v>225</v>
      </c>
      <c r="H33" s="272"/>
      <c r="I33" s="272"/>
      <c r="J33" s="271" t="n">
        <v>311136</v>
      </c>
      <c r="K33" s="274" t="s">
        <v>226</v>
      </c>
      <c r="L33" s="274"/>
      <c r="M33" s="274"/>
      <c r="N33" s="272"/>
    </row>
    <row r="34" customFormat="false" ht="18.95" hidden="false" customHeight="true" outlineLevel="0" collapsed="false">
      <c r="B34" s="271" t="n">
        <v>311114</v>
      </c>
      <c r="C34" s="272" t="s">
        <v>227</v>
      </c>
      <c r="D34" s="272"/>
      <c r="E34" s="272"/>
      <c r="F34" s="271" t="n">
        <v>311140</v>
      </c>
      <c r="G34" s="272" t="s">
        <v>228</v>
      </c>
      <c r="H34" s="272"/>
      <c r="I34" s="272"/>
      <c r="J34" s="271" t="n">
        <v>311134</v>
      </c>
      <c r="K34" s="274" t="s">
        <v>229</v>
      </c>
      <c r="L34" s="274"/>
      <c r="M34" s="274"/>
      <c r="N34" s="272"/>
    </row>
    <row r="35" customFormat="false" ht="18.95" hidden="false" customHeight="true" outlineLevel="0" collapsed="false">
      <c r="B35" s="275" t="n">
        <v>311127</v>
      </c>
      <c r="C35" s="276" t="s">
        <v>230</v>
      </c>
      <c r="D35" s="276"/>
      <c r="E35" s="276"/>
      <c r="F35" s="275" t="n">
        <v>311141</v>
      </c>
      <c r="G35" s="276" t="s">
        <v>231</v>
      </c>
      <c r="H35" s="276"/>
      <c r="I35" s="276"/>
      <c r="J35" s="275" t="n">
        <v>311138</v>
      </c>
      <c r="K35" s="277" t="s">
        <v>232</v>
      </c>
      <c r="L35" s="277"/>
      <c r="M35" s="277"/>
      <c r="N35" s="276"/>
    </row>
    <row r="36" s="88" customFormat="true" ht="10.5" hidden="false" customHeight="true" outlineLevel="0" collapsed="false">
      <c r="B36" s="278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80"/>
      <c r="O36" s="81"/>
      <c r="P36" s="81"/>
    </row>
    <row r="37" s="281" customFormat="true" ht="35.1" hidden="false" customHeight="true" outlineLevel="0" collapsed="false">
      <c r="B37" s="282" t="s">
        <v>233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3"/>
      <c r="O37" s="284"/>
      <c r="P37" s="285"/>
    </row>
    <row r="38" s="281" customFormat="true" ht="45" hidden="false" customHeight="true" outlineLevel="0" collapsed="false">
      <c r="B38" s="282" t="s">
        <v>234</v>
      </c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3"/>
      <c r="O38" s="284"/>
      <c r="P38" s="285"/>
    </row>
    <row r="39" customFormat="false" ht="34.5" hidden="false" customHeight="true" outlineLevel="0" collapsed="false">
      <c r="B39" s="282" t="s">
        <v>235</v>
      </c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6"/>
    </row>
    <row r="40" customFormat="false" ht="13.5" hidden="false" customHeight="true" outlineLevel="0" collapsed="false">
      <c r="B40" s="287"/>
      <c r="C40" s="288"/>
      <c r="D40" s="288"/>
      <c r="E40" s="288"/>
      <c r="F40" s="289"/>
      <c r="G40" s="289"/>
      <c r="H40" s="289"/>
      <c r="I40" s="289"/>
      <c r="J40" s="289"/>
      <c r="K40" s="290"/>
      <c r="L40" s="290"/>
      <c r="M40" s="288"/>
      <c r="N40" s="291"/>
      <c r="O40" s="156"/>
    </row>
    <row r="41" customFormat="false" ht="17.25" hidden="false" customHeight="false" outlineLevel="0" collapsed="false">
      <c r="B41" s="292" t="s">
        <v>159</v>
      </c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162"/>
    </row>
    <row r="42" customFormat="false" ht="17.25" hidden="false" customHeight="true" outlineLevel="0" collapsed="false">
      <c r="B42" s="158" t="s">
        <v>54</v>
      </c>
      <c r="C42" s="158"/>
      <c r="D42" s="159" t="n">
        <v>40200</v>
      </c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293"/>
      <c r="P42" s="293"/>
      <c r="Q42" s="294"/>
    </row>
    <row r="43" customFormat="false" ht="14.25" hidden="false" customHeight="false" outlineLevel="0" collapsed="false"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5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9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D99" activeCellId="0" sqref="D9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6" width="2.62"/>
    <col collapsed="false" customWidth="true" hidden="false" outlineLevel="0" max="2" min="2" style="296" width="14.49"/>
    <col collapsed="false" customWidth="true" hidden="false" outlineLevel="0" max="3" min="3" style="297" width="20.74"/>
    <col collapsed="false" customWidth="true" hidden="false" outlineLevel="0" max="4" min="4" style="297" width="10.61"/>
    <col collapsed="false" customWidth="true" hidden="false" outlineLevel="0" max="5" min="5" style="298" width="5.99"/>
    <col collapsed="false" customWidth="true" hidden="false" outlineLevel="0" max="6" min="6" style="298" width="3.37"/>
    <col collapsed="false" customWidth="true" hidden="false" outlineLevel="0" max="7" min="7" style="299" width="9.37"/>
    <col collapsed="false" customWidth="true" hidden="false" outlineLevel="0" max="8" min="8" style="297" width="21.37"/>
    <col collapsed="false" customWidth="true" hidden="false" outlineLevel="0" max="9" min="9" style="297" width="11.12"/>
    <col collapsed="false" customWidth="true" hidden="false" outlineLevel="0" max="10" min="10" style="298" width="5.61"/>
    <col collapsed="false" customWidth="true" hidden="false" outlineLevel="0" max="11" min="11" style="298" width="3.99"/>
    <col collapsed="false" customWidth="true" hidden="false" outlineLevel="0" max="12" min="12" style="296" width="14.61"/>
    <col collapsed="false" customWidth="true" hidden="false" outlineLevel="0" max="13" min="13" style="297" width="28.24"/>
    <col collapsed="false" customWidth="true" hidden="false" outlineLevel="0" max="14" min="14" style="297" width="8.99"/>
    <col collapsed="false" customWidth="true" hidden="false" outlineLevel="0" max="15" min="15" style="298" width="4.87"/>
    <col collapsed="false" customWidth="true" hidden="false" outlineLevel="0" max="16" min="16" style="298" width="4.49"/>
    <col collapsed="false" customWidth="true" hidden="false" outlineLevel="0" max="17" min="17" style="177" width="1.75"/>
    <col collapsed="false" customWidth="false" hidden="false" outlineLevel="0" max="257" min="18" style="166" width="10.99"/>
  </cols>
  <sheetData>
    <row r="2" customFormat="false" ht="13.5" hidden="false" customHeight="true" outlineLevel="0" collapsed="false">
      <c r="B2" s="300"/>
      <c r="C2" s="301"/>
      <c r="D2" s="302"/>
      <c r="E2" s="302"/>
      <c r="F2" s="302"/>
      <c r="G2" s="302"/>
      <c r="H2" s="302"/>
      <c r="I2" s="302"/>
      <c r="J2" s="302"/>
      <c r="K2" s="302"/>
      <c r="L2" s="303"/>
      <c r="M2" s="304"/>
      <c r="N2" s="305"/>
      <c r="O2" s="306"/>
      <c r="P2" s="307"/>
    </row>
    <row r="3" s="308" customFormat="true" ht="15.75" hidden="false" customHeight="true" outlineLevel="0" collapsed="false">
      <c r="B3" s="309"/>
      <c r="C3" s="310" t="s">
        <v>236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 t="s">
        <v>56</v>
      </c>
      <c r="O3" s="310"/>
      <c r="P3" s="310"/>
      <c r="Q3" s="210"/>
    </row>
    <row r="4" s="311" customFormat="true" ht="20.25" hidden="false" customHeight="true" outlineLevel="0" collapsed="false">
      <c r="B4" s="309"/>
      <c r="C4" s="310" t="s">
        <v>237</v>
      </c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2" t="s">
        <v>238</v>
      </c>
      <c r="O4" s="312"/>
      <c r="P4" s="312"/>
    </row>
    <row r="5" s="308" customFormat="true" ht="20.25" hidden="false" customHeight="true" outlineLevel="0" collapsed="false">
      <c r="B5" s="313"/>
      <c r="C5" s="314"/>
      <c r="D5" s="315"/>
      <c r="E5" s="315"/>
      <c r="F5" s="315"/>
      <c r="G5" s="315"/>
      <c r="H5" s="315"/>
      <c r="I5" s="315"/>
      <c r="J5" s="315"/>
      <c r="K5" s="315"/>
      <c r="L5" s="315"/>
      <c r="M5" s="316"/>
      <c r="N5" s="314"/>
      <c r="O5" s="315"/>
      <c r="P5" s="316"/>
    </row>
    <row r="6" s="317" customFormat="true" ht="13.5" hidden="false" customHeight="true" outlineLevel="0" collapsed="false">
      <c r="B6" s="318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20"/>
    </row>
    <row r="7" s="311" customFormat="true" ht="40.5" hidden="false" customHeight="true" outlineLevel="0" collapsed="false">
      <c r="B7" s="321" t="s">
        <v>239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52"/>
    </row>
    <row r="8" s="311" customFormat="true" ht="27" hidden="false" customHeight="true" outlineLevel="0" collapsed="false">
      <c r="B8" s="211" t="s">
        <v>240</v>
      </c>
      <c r="C8" s="211"/>
      <c r="D8" s="211"/>
      <c r="E8" s="211"/>
      <c r="F8" s="211" t="s">
        <v>241</v>
      </c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52"/>
    </row>
    <row r="9" s="311" customFormat="true" ht="13.5" hidden="false" customHeight="true" outlineLevel="0" collapsed="false">
      <c r="B9" s="322" t="s">
        <v>173</v>
      </c>
      <c r="C9" s="321" t="s">
        <v>61</v>
      </c>
      <c r="D9" s="321"/>
      <c r="E9" s="321"/>
      <c r="F9" s="323" t="s">
        <v>173</v>
      </c>
      <c r="G9" s="323"/>
      <c r="H9" s="212" t="s">
        <v>61</v>
      </c>
      <c r="I9" s="212"/>
      <c r="J9" s="212"/>
      <c r="K9" s="324" t="s">
        <v>173</v>
      </c>
      <c r="L9" s="324"/>
      <c r="M9" s="212" t="s">
        <v>61</v>
      </c>
      <c r="N9" s="212"/>
      <c r="O9" s="212"/>
      <c r="P9" s="212"/>
      <c r="Q9" s="52"/>
    </row>
    <row r="10" customFormat="false" ht="12.75" hidden="false" customHeight="true" outlineLevel="0" collapsed="false">
      <c r="B10" s="325" t="n">
        <v>141420</v>
      </c>
      <c r="C10" s="326" t="s">
        <v>242</v>
      </c>
      <c r="D10" s="326"/>
      <c r="E10" s="326"/>
      <c r="F10" s="327" t="n">
        <v>151310</v>
      </c>
      <c r="G10" s="327"/>
      <c r="H10" s="326" t="s">
        <v>243</v>
      </c>
      <c r="I10" s="326"/>
      <c r="J10" s="326"/>
      <c r="K10" s="328" t="n">
        <v>151650</v>
      </c>
      <c r="L10" s="328"/>
      <c r="M10" s="329" t="s">
        <v>244</v>
      </c>
      <c r="N10" s="329"/>
      <c r="O10" s="329"/>
      <c r="P10" s="329"/>
    </row>
    <row r="11" customFormat="false" ht="12.75" hidden="false" customHeight="true" outlineLevel="0" collapsed="false">
      <c r="B11" s="330" t="n">
        <v>141421</v>
      </c>
      <c r="C11" s="331" t="s">
        <v>245</v>
      </c>
      <c r="D11" s="331"/>
      <c r="E11" s="331"/>
      <c r="F11" s="330" t="n">
        <v>151311</v>
      </c>
      <c r="G11" s="330"/>
      <c r="H11" s="332" t="s">
        <v>246</v>
      </c>
      <c r="I11" s="332"/>
      <c r="J11" s="332"/>
      <c r="K11" s="333" t="n">
        <v>151651</v>
      </c>
      <c r="L11" s="333"/>
      <c r="M11" s="334" t="s">
        <v>247</v>
      </c>
      <c r="N11" s="334"/>
      <c r="O11" s="334"/>
      <c r="P11" s="334"/>
    </row>
    <row r="12" customFormat="false" ht="12.75" hidden="false" customHeight="true" outlineLevel="0" collapsed="false">
      <c r="B12" s="333" t="n">
        <v>141090</v>
      </c>
      <c r="C12" s="331" t="s">
        <v>248</v>
      </c>
      <c r="D12" s="331"/>
      <c r="E12" s="331"/>
      <c r="F12" s="330" t="n">
        <v>151320</v>
      </c>
      <c r="G12" s="330"/>
      <c r="H12" s="332" t="s">
        <v>249</v>
      </c>
      <c r="I12" s="332"/>
      <c r="J12" s="332"/>
      <c r="K12" s="333" t="n">
        <v>151610</v>
      </c>
      <c r="L12" s="333"/>
      <c r="M12" s="331" t="s">
        <v>250</v>
      </c>
      <c r="N12" s="331"/>
      <c r="O12" s="331"/>
      <c r="P12" s="331"/>
    </row>
    <row r="13" customFormat="false" ht="12.75" hidden="false" customHeight="true" outlineLevel="0" collapsed="false">
      <c r="B13" s="335" t="n">
        <v>141091</v>
      </c>
      <c r="C13" s="331" t="s">
        <v>251</v>
      </c>
      <c r="D13" s="331"/>
      <c r="E13" s="331"/>
      <c r="F13" s="336" t="n">
        <v>151321</v>
      </c>
      <c r="G13" s="336"/>
      <c r="H13" s="332" t="s">
        <v>252</v>
      </c>
      <c r="I13" s="332"/>
      <c r="J13" s="332"/>
      <c r="K13" s="333" t="n">
        <v>151611</v>
      </c>
      <c r="L13" s="333"/>
      <c r="M13" s="331" t="s">
        <v>253</v>
      </c>
      <c r="N13" s="331"/>
      <c r="O13" s="331"/>
      <c r="P13" s="331"/>
    </row>
    <row r="14" customFormat="false" ht="12.75" hidden="false" customHeight="true" outlineLevel="0" collapsed="false">
      <c r="B14" s="333" t="n">
        <v>141060</v>
      </c>
      <c r="C14" s="331" t="s">
        <v>120</v>
      </c>
      <c r="D14" s="331"/>
      <c r="E14" s="331"/>
      <c r="F14" s="337" t="n">
        <v>151050</v>
      </c>
      <c r="G14" s="337"/>
      <c r="H14" s="332" t="s">
        <v>221</v>
      </c>
      <c r="I14" s="332"/>
      <c r="J14" s="332"/>
      <c r="K14" s="333" t="n">
        <v>151600</v>
      </c>
      <c r="L14" s="333"/>
      <c r="M14" s="338" t="s">
        <v>254</v>
      </c>
      <c r="N14" s="338"/>
      <c r="O14" s="338"/>
      <c r="P14" s="334"/>
    </row>
    <row r="15" customFormat="false" ht="12.75" hidden="false" customHeight="true" outlineLevel="0" collapsed="false">
      <c r="B15" s="333" t="n">
        <v>141061</v>
      </c>
      <c r="C15" s="339" t="s">
        <v>255</v>
      </c>
      <c r="D15" s="338"/>
      <c r="E15" s="334"/>
      <c r="F15" s="330" t="n">
        <v>151051</v>
      </c>
      <c r="G15" s="330"/>
      <c r="H15" s="332" t="s">
        <v>256</v>
      </c>
      <c r="I15" s="332"/>
      <c r="J15" s="332"/>
      <c r="K15" s="333" t="n">
        <v>151601</v>
      </c>
      <c r="L15" s="333"/>
      <c r="M15" s="334" t="s">
        <v>257</v>
      </c>
      <c r="N15" s="334"/>
      <c r="O15" s="334"/>
      <c r="P15" s="334"/>
    </row>
    <row r="16" customFormat="false" ht="12.75" hidden="false" customHeight="true" outlineLevel="0" collapsed="false">
      <c r="B16" s="333" t="n">
        <v>151350</v>
      </c>
      <c r="C16" s="339" t="s">
        <v>258</v>
      </c>
      <c r="D16" s="338"/>
      <c r="E16" s="334"/>
      <c r="F16" s="330" t="n">
        <v>132500</v>
      </c>
      <c r="G16" s="330"/>
      <c r="H16" s="332" t="s">
        <v>259</v>
      </c>
      <c r="I16" s="332"/>
      <c r="J16" s="332"/>
      <c r="K16" s="333" t="n">
        <v>151700</v>
      </c>
      <c r="L16" s="333"/>
      <c r="M16" s="338" t="s">
        <v>260</v>
      </c>
      <c r="N16" s="338"/>
      <c r="O16" s="338"/>
      <c r="P16" s="334"/>
    </row>
    <row r="17" customFormat="false" ht="12.75" hidden="false" customHeight="true" outlineLevel="0" collapsed="false">
      <c r="B17" s="333" t="n">
        <v>151351</v>
      </c>
      <c r="C17" s="339" t="s">
        <v>261</v>
      </c>
      <c r="D17" s="338"/>
      <c r="E17" s="334"/>
      <c r="F17" s="340" t="n">
        <v>151052</v>
      </c>
      <c r="G17" s="340"/>
      <c r="H17" s="341" t="s">
        <v>262</v>
      </c>
      <c r="I17" s="341"/>
      <c r="J17" s="341"/>
      <c r="K17" s="333" t="n">
        <v>151701</v>
      </c>
      <c r="L17" s="333"/>
      <c r="M17" s="334" t="s">
        <v>263</v>
      </c>
      <c r="N17" s="334"/>
      <c r="O17" s="334"/>
      <c r="P17" s="334"/>
    </row>
    <row r="18" customFormat="false" ht="12.75" hidden="false" customHeight="true" outlineLevel="0" collapsed="false">
      <c r="B18" s="333" t="n">
        <v>151640</v>
      </c>
      <c r="C18" s="339" t="s">
        <v>264</v>
      </c>
      <c r="D18" s="338"/>
      <c r="E18" s="334"/>
      <c r="F18" s="330" t="n">
        <v>141100</v>
      </c>
      <c r="G18" s="330"/>
      <c r="H18" s="332" t="s">
        <v>265</v>
      </c>
      <c r="I18" s="332"/>
      <c r="J18" s="332"/>
      <c r="K18" s="333" t="n">
        <v>151750</v>
      </c>
      <c r="L18" s="333"/>
      <c r="M18" s="338" t="s">
        <v>266</v>
      </c>
      <c r="N18" s="338"/>
      <c r="O18" s="338"/>
      <c r="P18" s="334"/>
    </row>
    <row r="19" customFormat="false" ht="12.75" hidden="false" customHeight="true" outlineLevel="0" collapsed="false">
      <c r="B19" s="333" t="n">
        <v>151641</v>
      </c>
      <c r="C19" s="339" t="s">
        <v>267</v>
      </c>
      <c r="D19" s="338"/>
      <c r="E19" s="334"/>
      <c r="F19" s="330" t="n">
        <v>141101</v>
      </c>
      <c r="G19" s="330"/>
      <c r="H19" s="332" t="s">
        <v>268</v>
      </c>
      <c r="I19" s="332"/>
      <c r="J19" s="332"/>
      <c r="K19" s="333" t="n">
        <v>151751</v>
      </c>
      <c r="L19" s="333"/>
      <c r="M19" s="334" t="s">
        <v>269</v>
      </c>
      <c r="N19" s="334"/>
      <c r="O19" s="334"/>
      <c r="P19" s="334"/>
    </row>
    <row r="20" customFormat="false" ht="12.75" hidden="false" customHeight="true" outlineLevel="0" collapsed="false">
      <c r="B20" s="333" t="n">
        <v>141600</v>
      </c>
      <c r="C20" s="331" t="s">
        <v>110</v>
      </c>
      <c r="D20" s="331"/>
      <c r="E20" s="331"/>
      <c r="F20" s="330" t="n">
        <v>141110</v>
      </c>
      <c r="G20" s="330"/>
      <c r="H20" s="332" t="s">
        <v>270</v>
      </c>
      <c r="I20" s="332"/>
      <c r="J20" s="332"/>
      <c r="K20" s="333" t="n">
        <v>151020</v>
      </c>
      <c r="L20" s="333"/>
      <c r="M20" s="338" t="s">
        <v>271</v>
      </c>
      <c r="N20" s="338"/>
      <c r="O20" s="338"/>
      <c r="P20" s="334"/>
    </row>
    <row r="21" customFormat="false" ht="12.75" hidden="false" customHeight="true" outlineLevel="0" collapsed="false">
      <c r="B21" s="333" t="n">
        <v>141601</v>
      </c>
      <c r="C21" s="331" t="s">
        <v>272</v>
      </c>
      <c r="D21" s="331"/>
      <c r="E21" s="331"/>
      <c r="F21" s="330" t="n">
        <v>141111</v>
      </c>
      <c r="G21" s="330"/>
      <c r="H21" s="332" t="s">
        <v>273</v>
      </c>
      <c r="I21" s="332"/>
      <c r="J21" s="332"/>
      <c r="K21" s="333" t="n">
        <v>151021</v>
      </c>
      <c r="L21" s="333"/>
      <c r="M21" s="334" t="s">
        <v>274</v>
      </c>
      <c r="N21" s="334"/>
      <c r="O21" s="334"/>
      <c r="P21" s="334"/>
    </row>
    <row r="22" customFormat="false" ht="12.75" hidden="false" customHeight="true" outlineLevel="0" collapsed="false">
      <c r="B22" s="333" t="n">
        <v>151360</v>
      </c>
      <c r="C22" s="331" t="s">
        <v>275</v>
      </c>
      <c r="D22" s="331"/>
      <c r="E22" s="331"/>
      <c r="F22" s="330" t="n">
        <v>141150</v>
      </c>
      <c r="G22" s="330"/>
      <c r="H22" s="332" t="s">
        <v>276</v>
      </c>
      <c r="I22" s="332"/>
      <c r="J22" s="332"/>
      <c r="K22" s="333" t="n">
        <v>151800</v>
      </c>
      <c r="L22" s="333"/>
      <c r="M22" s="331" t="s">
        <v>277</v>
      </c>
      <c r="N22" s="331"/>
      <c r="O22" s="331"/>
      <c r="P22" s="331"/>
    </row>
    <row r="23" customFormat="false" ht="12.75" hidden="false" customHeight="true" outlineLevel="0" collapsed="false">
      <c r="B23" s="333" t="n">
        <v>151361</v>
      </c>
      <c r="C23" s="331" t="s">
        <v>278</v>
      </c>
      <c r="D23" s="331"/>
      <c r="E23" s="331"/>
      <c r="F23" s="330" t="n">
        <v>141525</v>
      </c>
      <c r="G23" s="330"/>
      <c r="H23" s="332" t="s">
        <v>279</v>
      </c>
      <c r="I23" s="332"/>
      <c r="J23" s="332"/>
      <c r="K23" s="333" t="n">
        <v>151801</v>
      </c>
      <c r="L23" s="333"/>
      <c r="M23" s="331" t="s">
        <v>280</v>
      </c>
      <c r="N23" s="331"/>
      <c r="O23" s="331"/>
      <c r="P23" s="331"/>
    </row>
    <row r="24" customFormat="false" ht="12.75" hidden="false" customHeight="true" outlineLevel="0" collapsed="false">
      <c r="B24" s="333" t="n">
        <v>151370</v>
      </c>
      <c r="C24" s="331" t="s">
        <v>281</v>
      </c>
      <c r="D24" s="331"/>
      <c r="E24" s="331"/>
      <c r="F24" s="330" t="n">
        <v>141130</v>
      </c>
      <c r="G24" s="330"/>
      <c r="H24" s="332" t="s">
        <v>282</v>
      </c>
      <c r="I24" s="332"/>
      <c r="J24" s="332"/>
      <c r="K24" s="333" t="n">
        <v>151330</v>
      </c>
      <c r="L24" s="333"/>
      <c r="M24" s="342" t="s">
        <v>283</v>
      </c>
      <c r="N24" s="343"/>
      <c r="O24" s="343"/>
      <c r="P24" s="344"/>
    </row>
    <row r="25" customFormat="false" ht="12.75" hidden="false" customHeight="true" outlineLevel="0" collapsed="false">
      <c r="B25" s="333" t="n">
        <v>151371</v>
      </c>
      <c r="C25" s="331" t="s">
        <v>284</v>
      </c>
      <c r="D25" s="331"/>
      <c r="E25" s="331"/>
      <c r="F25" s="330" t="n">
        <v>142000</v>
      </c>
      <c r="G25" s="330"/>
      <c r="H25" s="332" t="s">
        <v>285</v>
      </c>
      <c r="I25" s="332"/>
      <c r="J25" s="332"/>
      <c r="K25" s="333" t="n">
        <v>151331</v>
      </c>
      <c r="L25" s="333"/>
      <c r="M25" s="331" t="s">
        <v>286</v>
      </c>
      <c r="N25" s="331"/>
      <c r="O25" s="331"/>
      <c r="P25" s="331"/>
    </row>
    <row r="26" customFormat="false" ht="12.75" hidden="false" customHeight="true" outlineLevel="0" collapsed="false">
      <c r="B26" s="333" t="n">
        <v>151380</v>
      </c>
      <c r="C26" s="331" t="s">
        <v>287</v>
      </c>
      <c r="D26" s="331"/>
      <c r="E26" s="331"/>
      <c r="F26" s="330" t="n">
        <v>142001</v>
      </c>
      <c r="G26" s="330"/>
      <c r="H26" s="332" t="s">
        <v>288</v>
      </c>
      <c r="I26" s="332"/>
      <c r="J26" s="332"/>
      <c r="K26" s="333" t="n">
        <v>151250</v>
      </c>
      <c r="L26" s="333"/>
      <c r="M26" s="331" t="s">
        <v>289</v>
      </c>
      <c r="N26" s="331"/>
      <c r="O26" s="331"/>
      <c r="P26" s="331"/>
    </row>
    <row r="27" customFormat="false" ht="12.75" hidden="false" customHeight="true" outlineLevel="0" collapsed="false">
      <c r="B27" s="333" t="n">
        <v>151381</v>
      </c>
      <c r="C27" s="331" t="s">
        <v>290</v>
      </c>
      <c r="D27" s="331"/>
      <c r="E27" s="331"/>
      <c r="F27" s="330" t="n">
        <v>151300</v>
      </c>
      <c r="G27" s="330"/>
      <c r="H27" s="332" t="s">
        <v>291</v>
      </c>
      <c r="I27" s="332"/>
      <c r="J27" s="332"/>
      <c r="K27" s="333" t="n">
        <v>151251</v>
      </c>
      <c r="L27" s="333"/>
      <c r="M27" s="331" t="s">
        <v>292</v>
      </c>
      <c r="N27" s="331"/>
      <c r="O27" s="331"/>
      <c r="P27" s="331"/>
    </row>
    <row r="28" customFormat="false" ht="12.75" hidden="false" customHeight="true" outlineLevel="0" collapsed="false">
      <c r="B28" s="333" t="n">
        <v>151760</v>
      </c>
      <c r="C28" s="342" t="s">
        <v>293</v>
      </c>
      <c r="D28" s="343"/>
      <c r="E28" s="344"/>
      <c r="F28" s="330" t="n">
        <v>151301</v>
      </c>
      <c r="G28" s="330"/>
      <c r="H28" s="332" t="s">
        <v>294</v>
      </c>
      <c r="I28" s="332"/>
      <c r="J28" s="332"/>
      <c r="K28" s="333" t="n">
        <v>151410</v>
      </c>
      <c r="L28" s="333"/>
      <c r="M28" s="331" t="s">
        <v>295</v>
      </c>
      <c r="N28" s="331"/>
      <c r="O28" s="331"/>
      <c r="P28" s="331"/>
    </row>
    <row r="29" customFormat="false" ht="12.75" hidden="false" customHeight="true" outlineLevel="0" collapsed="false">
      <c r="B29" s="333" t="n">
        <v>151761</v>
      </c>
      <c r="C29" s="331" t="s">
        <v>296</v>
      </c>
      <c r="D29" s="331"/>
      <c r="E29" s="331"/>
      <c r="F29" s="330" t="n">
        <v>151100</v>
      </c>
      <c r="G29" s="330"/>
      <c r="H29" s="332" t="s">
        <v>297</v>
      </c>
      <c r="I29" s="332"/>
      <c r="J29" s="332"/>
      <c r="K29" s="333" t="n">
        <v>151411</v>
      </c>
      <c r="L29" s="333"/>
      <c r="M29" s="331" t="s">
        <v>298</v>
      </c>
      <c r="N29" s="331"/>
      <c r="O29" s="331"/>
      <c r="P29" s="331"/>
    </row>
    <row r="30" customFormat="false" ht="12.75" hidden="false" customHeight="true" outlineLevel="0" collapsed="false">
      <c r="B30" s="333" t="n">
        <v>144000</v>
      </c>
      <c r="C30" s="331" t="s">
        <v>299</v>
      </c>
      <c r="D30" s="331"/>
      <c r="E30" s="331"/>
      <c r="F30" s="330" t="n">
        <v>151101</v>
      </c>
      <c r="G30" s="330"/>
      <c r="H30" s="332" t="s">
        <v>300</v>
      </c>
      <c r="I30" s="332"/>
      <c r="J30" s="332"/>
      <c r="K30" s="333" t="n">
        <v>151270</v>
      </c>
      <c r="L30" s="333"/>
      <c r="M30" s="331" t="s">
        <v>301</v>
      </c>
      <c r="N30" s="331"/>
      <c r="O30" s="331"/>
      <c r="P30" s="331"/>
    </row>
    <row r="31" customFormat="false" ht="27.95" hidden="false" customHeight="true" outlineLevel="0" collapsed="false">
      <c r="B31" s="333" t="n">
        <v>144001</v>
      </c>
      <c r="C31" s="331" t="s">
        <v>302</v>
      </c>
      <c r="D31" s="331"/>
      <c r="E31" s="331"/>
      <c r="F31" s="330" t="n">
        <v>151340</v>
      </c>
      <c r="G31" s="330"/>
      <c r="H31" s="332" t="s">
        <v>303</v>
      </c>
      <c r="I31" s="332"/>
      <c r="J31" s="332"/>
      <c r="K31" s="333" t="n">
        <v>151271</v>
      </c>
      <c r="L31" s="333"/>
      <c r="M31" s="331" t="s">
        <v>304</v>
      </c>
      <c r="N31" s="331"/>
      <c r="O31" s="331"/>
      <c r="P31" s="331"/>
    </row>
    <row r="32" customFormat="false" ht="12.75" hidden="false" customHeight="true" outlineLevel="0" collapsed="false">
      <c r="B32" s="333" t="n">
        <v>151390</v>
      </c>
      <c r="C32" s="339" t="s">
        <v>305</v>
      </c>
      <c r="D32" s="338"/>
      <c r="E32" s="334"/>
      <c r="F32" s="330" t="n">
        <v>151341</v>
      </c>
      <c r="G32" s="330"/>
      <c r="H32" s="332" t="s">
        <v>306</v>
      </c>
      <c r="I32" s="332"/>
      <c r="J32" s="332"/>
      <c r="K32" s="333" t="n">
        <v>241150</v>
      </c>
      <c r="L32" s="333"/>
      <c r="M32" s="331" t="s">
        <v>307</v>
      </c>
      <c r="N32" s="331"/>
      <c r="O32" s="331"/>
      <c r="P32" s="331"/>
    </row>
    <row r="33" customFormat="false" ht="12.75" hidden="false" customHeight="true" outlineLevel="0" collapsed="false">
      <c r="B33" s="333" t="n">
        <v>151391</v>
      </c>
      <c r="C33" s="331" t="s">
        <v>308</v>
      </c>
      <c r="D33" s="331"/>
      <c r="E33" s="331"/>
      <c r="F33" s="330" t="n">
        <v>151200</v>
      </c>
      <c r="G33" s="330"/>
      <c r="H33" s="332" t="s">
        <v>309</v>
      </c>
      <c r="I33" s="332"/>
      <c r="J33" s="332"/>
      <c r="K33" s="333" t="n">
        <v>241350</v>
      </c>
      <c r="L33" s="333"/>
      <c r="M33" s="339" t="s">
        <v>310</v>
      </c>
      <c r="N33" s="339"/>
      <c r="O33" s="339"/>
      <c r="P33" s="334"/>
    </row>
    <row r="34" customFormat="false" ht="12.75" hidden="false" customHeight="true" outlineLevel="0" collapsed="false">
      <c r="B34" s="333" t="n">
        <v>141280</v>
      </c>
      <c r="C34" s="339" t="s">
        <v>311</v>
      </c>
      <c r="D34" s="338"/>
      <c r="E34" s="334"/>
      <c r="F34" s="330" t="n">
        <v>151201</v>
      </c>
      <c r="G34" s="330"/>
      <c r="H34" s="332" t="s">
        <v>312</v>
      </c>
      <c r="I34" s="332"/>
      <c r="J34" s="332"/>
      <c r="K34" s="333" t="n">
        <v>151130</v>
      </c>
      <c r="L34" s="333"/>
      <c r="M34" s="338" t="s">
        <v>313</v>
      </c>
      <c r="N34" s="338"/>
      <c r="O34" s="338"/>
      <c r="P34" s="334"/>
    </row>
    <row r="35" customFormat="false" ht="12.75" hidden="false" customHeight="true" outlineLevel="0" collapsed="false">
      <c r="B35" s="333" t="n">
        <v>141281</v>
      </c>
      <c r="C35" s="331" t="s">
        <v>314</v>
      </c>
      <c r="D35" s="331"/>
      <c r="E35" s="331"/>
      <c r="F35" s="330" t="n">
        <v>151120</v>
      </c>
      <c r="G35" s="330"/>
      <c r="H35" s="332" t="s">
        <v>315</v>
      </c>
      <c r="I35" s="332"/>
      <c r="J35" s="332"/>
      <c r="K35" s="333" t="n">
        <v>151131</v>
      </c>
      <c r="L35" s="333"/>
      <c r="M35" s="331" t="s">
        <v>316</v>
      </c>
      <c r="N35" s="331"/>
      <c r="O35" s="331"/>
      <c r="P35" s="331"/>
    </row>
    <row r="36" customFormat="false" ht="12.75" hidden="false" customHeight="true" outlineLevel="0" collapsed="false">
      <c r="B36" s="333" t="n">
        <v>141430</v>
      </c>
      <c r="C36" s="331" t="s">
        <v>317</v>
      </c>
      <c r="D36" s="331"/>
      <c r="E36" s="331"/>
      <c r="F36" s="330" t="n">
        <v>151121</v>
      </c>
      <c r="G36" s="330"/>
      <c r="H36" s="332" t="s">
        <v>318</v>
      </c>
      <c r="I36" s="332"/>
      <c r="J36" s="332"/>
      <c r="K36" s="333" t="n">
        <v>241290</v>
      </c>
      <c r="L36" s="333"/>
      <c r="M36" s="338" t="s">
        <v>319</v>
      </c>
      <c r="N36" s="338"/>
      <c r="O36" s="338"/>
      <c r="P36" s="334"/>
    </row>
    <row r="37" customFormat="false" ht="12.75" hidden="false" customHeight="true" outlineLevel="0" collapsed="false">
      <c r="B37" s="333" t="n">
        <v>141431</v>
      </c>
      <c r="C37" s="331" t="s">
        <v>320</v>
      </c>
      <c r="D37" s="331"/>
      <c r="E37" s="331"/>
      <c r="F37" s="330" t="n">
        <v>151400</v>
      </c>
      <c r="G37" s="330"/>
      <c r="H37" s="332" t="s">
        <v>135</v>
      </c>
      <c r="I37" s="332"/>
      <c r="J37" s="332"/>
      <c r="K37" s="333" t="n">
        <v>241291</v>
      </c>
      <c r="L37" s="333"/>
      <c r="M37" s="334" t="s">
        <v>321</v>
      </c>
      <c r="N37" s="334"/>
      <c r="O37" s="334"/>
      <c r="P37" s="334"/>
    </row>
    <row r="38" customFormat="false" ht="12.75" hidden="false" customHeight="true" outlineLevel="0" collapsed="false">
      <c r="B38" s="333" t="n">
        <v>141550</v>
      </c>
      <c r="C38" s="339" t="s">
        <v>322</v>
      </c>
      <c r="D38" s="338"/>
      <c r="E38" s="334"/>
      <c r="F38" s="330" t="n">
        <v>151401</v>
      </c>
      <c r="G38" s="330"/>
      <c r="H38" s="332" t="s">
        <v>323</v>
      </c>
      <c r="I38" s="332"/>
      <c r="J38" s="332"/>
      <c r="K38" s="333" t="n">
        <v>151150</v>
      </c>
      <c r="L38" s="333"/>
      <c r="M38" s="334" t="s">
        <v>324</v>
      </c>
      <c r="N38" s="334"/>
      <c r="O38" s="334"/>
      <c r="P38" s="334"/>
    </row>
    <row r="39" customFormat="false" ht="12.75" hidden="false" customHeight="true" outlineLevel="0" collapsed="false">
      <c r="B39" s="333" t="n">
        <v>141551</v>
      </c>
      <c r="C39" s="331" t="s">
        <v>325</v>
      </c>
      <c r="D39" s="331"/>
      <c r="E39" s="331"/>
      <c r="F39" s="330" t="n">
        <v>151550</v>
      </c>
      <c r="G39" s="330"/>
      <c r="H39" s="332" t="s">
        <v>326</v>
      </c>
      <c r="I39" s="332"/>
      <c r="J39" s="332"/>
      <c r="K39" s="333" t="n">
        <v>151151</v>
      </c>
      <c r="L39" s="333"/>
      <c r="M39" s="334" t="s">
        <v>327</v>
      </c>
      <c r="N39" s="334"/>
      <c r="O39" s="334"/>
      <c r="P39" s="334"/>
    </row>
    <row r="40" customFormat="false" ht="12.75" hidden="false" customHeight="true" outlineLevel="0" collapsed="false">
      <c r="B40" s="333" t="n">
        <v>151620</v>
      </c>
      <c r="C40" s="339" t="s">
        <v>328</v>
      </c>
      <c r="D40" s="338"/>
      <c r="E40" s="334"/>
      <c r="F40" s="330" t="n">
        <v>151551</v>
      </c>
      <c r="G40" s="330"/>
      <c r="H40" s="332" t="s">
        <v>329</v>
      </c>
      <c r="I40" s="332"/>
      <c r="J40" s="332"/>
      <c r="K40" s="333" t="n">
        <v>141500</v>
      </c>
      <c r="L40" s="333"/>
      <c r="M40" s="334" t="s">
        <v>330</v>
      </c>
      <c r="N40" s="334"/>
      <c r="O40" s="334"/>
      <c r="P40" s="334"/>
    </row>
    <row r="41" customFormat="false" ht="27.95" hidden="false" customHeight="true" outlineLevel="0" collapsed="false">
      <c r="B41" s="333" t="n">
        <v>151621</v>
      </c>
      <c r="C41" s="331" t="s">
        <v>331</v>
      </c>
      <c r="D41" s="331"/>
      <c r="E41" s="331"/>
      <c r="F41" s="330" t="n">
        <v>141450</v>
      </c>
      <c r="G41" s="330"/>
      <c r="H41" s="332" t="s">
        <v>332</v>
      </c>
      <c r="I41" s="332"/>
      <c r="J41" s="332"/>
      <c r="K41" s="333" t="n">
        <v>141700</v>
      </c>
      <c r="L41" s="333"/>
      <c r="M41" s="334" t="s">
        <v>333</v>
      </c>
      <c r="N41" s="334"/>
      <c r="O41" s="334"/>
      <c r="P41" s="334"/>
    </row>
    <row r="42" customFormat="false" ht="12.75" hidden="false" customHeight="true" outlineLevel="0" collapsed="false">
      <c r="B42" s="345" t="n">
        <v>141000</v>
      </c>
      <c r="C42" s="346" t="s">
        <v>334</v>
      </c>
      <c r="D42" s="346"/>
      <c r="E42" s="346"/>
      <c r="F42" s="330" t="n">
        <v>141451</v>
      </c>
      <c r="G42" s="330"/>
      <c r="H42" s="332" t="s">
        <v>335</v>
      </c>
      <c r="I42" s="332"/>
      <c r="J42" s="332"/>
      <c r="K42" s="333" t="n">
        <v>141300</v>
      </c>
      <c r="L42" s="333"/>
      <c r="M42" s="334" t="s">
        <v>336</v>
      </c>
      <c r="N42" s="334"/>
      <c r="O42" s="334"/>
      <c r="P42" s="334"/>
    </row>
    <row r="43" customFormat="false" ht="15" hidden="false" customHeight="true" outlineLevel="0" collapsed="false">
      <c r="B43" s="347"/>
      <c r="C43" s="348"/>
      <c r="D43" s="348"/>
      <c r="E43" s="349"/>
      <c r="F43" s="330" t="n">
        <v>151850</v>
      </c>
      <c r="G43" s="330"/>
      <c r="H43" s="332" t="s">
        <v>337</v>
      </c>
      <c r="I43" s="332"/>
      <c r="J43" s="332"/>
      <c r="K43" s="335" t="n">
        <v>141301</v>
      </c>
      <c r="L43" s="335"/>
      <c r="M43" s="350" t="s">
        <v>338</v>
      </c>
      <c r="N43" s="350"/>
      <c r="O43" s="350"/>
      <c r="P43" s="350"/>
      <c r="Q43" s="351"/>
    </row>
    <row r="44" customFormat="false" ht="15" hidden="false" customHeight="true" outlineLevel="0" collapsed="false">
      <c r="B44" s="348"/>
      <c r="C44" s="348"/>
      <c r="D44" s="348"/>
      <c r="E44" s="348"/>
      <c r="F44" s="330" t="n">
        <v>151851</v>
      </c>
      <c r="G44" s="330"/>
      <c r="H44" s="332" t="s">
        <v>339</v>
      </c>
      <c r="I44" s="332"/>
      <c r="J44" s="332"/>
      <c r="K44" s="333" t="n">
        <v>151160</v>
      </c>
      <c r="L44" s="333"/>
      <c r="M44" s="334" t="s">
        <v>340</v>
      </c>
      <c r="N44" s="334"/>
      <c r="O44" s="334"/>
      <c r="P44" s="334"/>
      <c r="Q44" s="351"/>
    </row>
    <row r="45" customFormat="false" ht="15" hidden="false" customHeight="true" outlineLevel="0" collapsed="false">
      <c r="B45" s="348"/>
      <c r="C45" s="348"/>
      <c r="D45" s="348"/>
      <c r="E45" s="348"/>
      <c r="F45" s="352"/>
      <c r="G45" s="352"/>
      <c r="H45" s="353"/>
      <c r="I45" s="353"/>
      <c r="J45" s="353"/>
      <c r="K45" s="352" t="n">
        <v>151161</v>
      </c>
      <c r="L45" s="352"/>
      <c r="M45" s="354" t="s">
        <v>341</v>
      </c>
      <c r="N45" s="354"/>
      <c r="O45" s="354"/>
      <c r="P45" s="354"/>
      <c r="Q45" s="351"/>
    </row>
    <row r="46" s="355" customFormat="true" ht="13.5" hidden="false" customHeight="true" outlineLevel="0" collapsed="false">
      <c r="B46" s="356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8"/>
      <c r="Q46" s="359"/>
    </row>
    <row r="47" customFormat="false" ht="26.25" hidden="false" customHeight="true" outlineLevel="0" collapsed="false">
      <c r="B47" s="211" t="s">
        <v>342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</row>
    <row r="48" customFormat="false" ht="39" hidden="false" customHeight="true" outlineLevel="0" collapsed="false">
      <c r="B48" s="322" t="s">
        <v>173</v>
      </c>
      <c r="C48" s="360" t="s">
        <v>61</v>
      </c>
      <c r="D48" s="361"/>
      <c r="E48" s="211" t="s">
        <v>343</v>
      </c>
      <c r="F48" s="211"/>
      <c r="G48" s="211" t="s">
        <v>344</v>
      </c>
      <c r="H48" s="360" t="s">
        <v>173</v>
      </c>
      <c r="I48" s="211" t="s">
        <v>61</v>
      </c>
      <c r="J48" s="211"/>
      <c r="K48" s="211"/>
      <c r="L48" s="211"/>
      <c r="M48" s="211" t="s">
        <v>343</v>
      </c>
      <c r="N48" s="211"/>
      <c r="O48" s="211" t="s">
        <v>345</v>
      </c>
      <c r="P48" s="211"/>
    </row>
    <row r="49" s="308" customFormat="true" ht="13.5" hidden="false" customHeight="true" outlineLevel="0" collapsed="false">
      <c r="B49" s="362" t="n">
        <v>245280</v>
      </c>
      <c r="C49" s="363" t="s">
        <v>346</v>
      </c>
      <c r="D49" s="364"/>
      <c r="E49" s="365" t="n">
        <v>0.8</v>
      </c>
      <c r="F49" s="366"/>
      <c r="G49" s="367" t="n">
        <v>60</v>
      </c>
      <c r="H49" s="368" t="n">
        <v>253050</v>
      </c>
      <c r="I49" s="369" t="s">
        <v>347</v>
      </c>
      <c r="J49" s="369"/>
      <c r="K49" s="369"/>
      <c r="L49" s="369"/>
      <c r="M49" s="370" t="n">
        <v>1500000</v>
      </c>
      <c r="N49" s="371"/>
      <c r="O49" s="372" t="n">
        <v>60</v>
      </c>
      <c r="P49" s="373"/>
      <c r="Q49" s="210"/>
    </row>
    <row r="50" s="308" customFormat="true" ht="13.5" hidden="false" customHeight="true" outlineLevel="0" collapsed="false">
      <c r="B50" s="374" t="n">
        <v>245200</v>
      </c>
      <c r="C50" s="375" t="s">
        <v>348</v>
      </c>
      <c r="D50" s="376"/>
      <c r="E50" s="377" t="n">
        <v>0.8</v>
      </c>
      <c r="F50" s="378"/>
      <c r="G50" s="379" t="n">
        <v>60</v>
      </c>
      <c r="H50" s="380" t="n">
        <v>253060</v>
      </c>
      <c r="I50" s="381" t="s">
        <v>349</v>
      </c>
      <c r="J50" s="381"/>
      <c r="K50" s="381"/>
      <c r="L50" s="381"/>
      <c r="M50" s="382" t="n">
        <v>2500000</v>
      </c>
      <c r="N50" s="383"/>
      <c r="O50" s="384" t="n">
        <v>60</v>
      </c>
      <c r="P50" s="385"/>
      <c r="Q50" s="210"/>
    </row>
    <row r="51" s="308" customFormat="true" ht="13.5" hidden="false" customHeight="true" outlineLevel="0" collapsed="false">
      <c r="B51" s="374" t="n">
        <v>245050</v>
      </c>
      <c r="C51" s="375" t="s">
        <v>350</v>
      </c>
      <c r="D51" s="376"/>
      <c r="E51" s="377" t="n">
        <v>0.8</v>
      </c>
      <c r="F51" s="378"/>
      <c r="G51" s="379" t="n">
        <v>48</v>
      </c>
      <c r="H51" s="380" t="n">
        <v>253450</v>
      </c>
      <c r="I51" s="381" t="s">
        <v>351</v>
      </c>
      <c r="J51" s="381"/>
      <c r="K51" s="381"/>
      <c r="L51" s="381"/>
      <c r="M51" s="386" t="n">
        <v>0.8</v>
      </c>
      <c r="N51" s="383"/>
      <c r="O51" s="384" t="n">
        <v>96</v>
      </c>
      <c r="P51" s="385"/>
      <c r="Q51" s="210"/>
    </row>
    <row r="52" s="308" customFormat="true" ht="13.5" hidden="false" customHeight="true" outlineLevel="0" collapsed="false">
      <c r="B52" s="387" t="n">
        <v>245290</v>
      </c>
      <c r="C52" s="375" t="s">
        <v>352</v>
      </c>
      <c r="D52" s="388"/>
      <c r="E52" s="377" t="n">
        <v>0.8</v>
      </c>
      <c r="F52" s="378"/>
      <c r="G52" s="379" t="n">
        <v>60</v>
      </c>
      <c r="H52" s="380" t="n">
        <v>253400</v>
      </c>
      <c r="I52" s="381" t="s">
        <v>353</v>
      </c>
      <c r="J52" s="381"/>
      <c r="K52" s="381"/>
      <c r="L52" s="381"/>
      <c r="M52" s="382" t="n">
        <v>2000000</v>
      </c>
      <c r="N52" s="383"/>
      <c r="O52" s="384" t="n">
        <v>96</v>
      </c>
      <c r="P52" s="385"/>
      <c r="Q52" s="210"/>
    </row>
    <row r="53" s="308" customFormat="true" ht="13.5" hidden="false" customHeight="true" outlineLevel="0" collapsed="false">
      <c r="B53" s="374" t="n">
        <v>245150</v>
      </c>
      <c r="C53" s="389" t="s">
        <v>354</v>
      </c>
      <c r="D53" s="390"/>
      <c r="E53" s="377" t="n">
        <v>0.8</v>
      </c>
      <c r="F53" s="378"/>
      <c r="G53" s="379" t="n">
        <v>60</v>
      </c>
      <c r="H53" s="380" t="n">
        <v>253100</v>
      </c>
      <c r="I53" s="381" t="s">
        <v>355</v>
      </c>
      <c r="J53" s="381"/>
      <c r="K53" s="381"/>
      <c r="L53" s="381"/>
      <c r="M53" s="382" t="n">
        <v>3100000</v>
      </c>
      <c r="N53" s="383"/>
      <c r="O53" s="384" t="n">
        <v>96</v>
      </c>
      <c r="P53" s="385"/>
      <c r="Q53" s="210"/>
    </row>
    <row r="54" s="308" customFormat="true" ht="13.5" hidden="false" customHeight="true" outlineLevel="0" collapsed="false">
      <c r="B54" s="374" t="n">
        <v>245100</v>
      </c>
      <c r="C54" s="389" t="s">
        <v>356</v>
      </c>
      <c r="D54" s="390"/>
      <c r="E54" s="377" t="n">
        <v>0.8</v>
      </c>
      <c r="F54" s="378"/>
      <c r="G54" s="379" t="n">
        <v>60</v>
      </c>
      <c r="H54" s="380" t="n">
        <v>253455</v>
      </c>
      <c r="I54" s="381" t="s">
        <v>357</v>
      </c>
      <c r="J54" s="381"/>
      <c r="K54" s="381"/>
      <c r="L54" s="381"/>
      <c r="M54" s="386" t="n">
        <v>0.8</v>
      </c>
      <c r="N54" s="383"/>
      <c r="O54" s="384" t="n">
        <v>96</v>
      </c>
      <c r="P54" s="385"/>
      <c r="Q54" s="210"/>
    </row>
    <row r="55" s="308" customFormat="true" ht="13.5" hidden="false" customHeight="true" outlineLevel="0" collapsed="false">
      <c r="B55" s="374" t="n">
        <v>244100</v>
      </c>
      <c r="C55" s="375" t="s">
        <v>358</v>
      </c>
      <c r="D55" s="376"/>
      <c r="E55" s="377" t="n">
        <v>0.8</v>
      </c>
      <c r="F55" s="378"/>
      <c r="G55" s="379" t="n">
        <v>36</v>
      </c>
      <c r="H55" s="380" t="n">
        <v>253405</v>
      </c>
      <c r="I55" s="381" t="s">
        <v>359</v>
      </c>
      <c r="J55" s="381"/>
      <c r="K55" s="381"/>
      <c r="L55" s="381"/>
      <c r="M55" s="391" t="n">
        <v>0.8</v>
      </c>
      <c r="N55" s="383"/>
      <c r="O55" s="384" t="n">
        <v>96</v>
      </c>
      <c r="P55" s="385"/>
      <c r="Q55" s="210"/>
    </row>
    <row r="56" s="308" customFormat="true" ht="13.5" hidden="false" customHeight="true" outlineLevel="0" collapsed="false">
      <c r="B56" s="374" t="n">
        <v>260000</v>
      </c>
      <c r="C56" s="375" t="s">
        <v>334</v>
      </c>
      <c r="D56" s="376"/>
      <c r="E56" s="377" t="n">
        <v>0.8</v>
      </c>
      <c r="F56" s="378"/>
      <c r="G56" s="392" t="s">
        <v>360</v>
      </c>
      <c r="H56" s="380" t="n">
        <v>253105</v>
      </c>
      <c r="I56" s="381" t="s">
        <v>361</v>
      </c>
      <c r="J56" s="381"/>
      <c r="K56" s="381"/>
      <c r="L56" s="381"/>
      <c r="M56" s="391" t="n">
        <v>0.8</v>
      </c>
      <c r="N56" s="383"/>
      <c r="O56" s="384" t="n">
        <v>96</v>
      </c>
      <c r="P56" s="393"/>
      <c r="Q56" s="210"/>
    </row>
    <row r="57" s="308" customFormat="true" ht="13.5" hidden="false" customHeight="true" outlineLevel="0" collapsed="false">
      <c r="B57" s="374" t="n">
        <v>244200</v>
      </c>
      <c r="C57" s="375" t="s">
        <v>362</v>
      </c>
      <c r="D57" s="376"/>
      <c r="E57" s="377" t="n">
        <v>0.8</v>
      </c>
      <c r="F57" s="378"/>
      <c r="G57" s="379" t="n">
        <v>36</v>
      </c>
      <c r="H57" s="380" t="n">
        <v>253500</v>
      </c>
      <c r="I57" s="381" t="s">
        <v>363</v>
      </c>
      <c r="J57" s="381"/>
      <c r="K57" s="381"/>
      <c r="L57" s="381"/>
      <c r="M57" s="391" t="n">
        <v>0.8</v>
      </c>
      <c r="N57" s="383"/>
      <c r="O57" s="384" t="n">
        <v>96</v>
      </c>
      <c r="P57" s="393"/>
      <c r="Q57" s="210"/>
    </row>
    <row r="58" s="308" customFormat="true" ht="13.5" hidden="false" customHeight="true" outlineLevel="0" collapsed="false">
      <c r="B58" s="374" t="n">
        <v>244150</v>
      </c>
      <c r="C58" s="375" t="s">
        <v>364</v>
      </c>
      <c r="D58" s="376"/>
      <c r="E58" s="377" t="n">
        <v>0.8</v>
      </c>
      <c r="F58" s="378"/>
      <c r="G58" s="379" t="n">
        <v>36</v>
      </c>
      <c r="H58" s="394" t="n">
        <v>245250</v>
      </c>
      <c r="I58" s="395" t="s">
        <v>365</v>
      </c>
      <c r="J58" s="395"/>
      <c r="K58" s="395"/>
      <c r="L58" s="395"/>
      <c r="M58" s="391" t="n">
        <v>0.8</v>
      </c>
      <c r="N58" s="383"/>
      <c r="O58" s="396" t="n">
        <v>60</v>
      </c>
      <c r="P58" s="393"/>
      <c r="Q58" s="210"/>
    </row>
    <row r="59" s="308" customFormat="true" ht="13.5" hidden="false" customHeight="true" outlineLevel="0" collapsed="false">
      <c r="B59" s="374" t="n">
        <v>253000</v>
      </c>
      <c r="C59" s="375" t="s">
        <v>366</v>
      </c>
      <c r="D59" s="376"/>
      <c r="E59" s="397" t="n">
        <v>1000000</v>
      </c>
      <c r="F59" s="397"/>
      <c r="G59" s="398" t="n">
        <v>60</v>
      </c>
      <c r="H59" s="399" t="n">
        <v>245300</v>
      </c>
      <c r="I59" s="400" t="s">
        <v>367</v>
      </c>
      <c r="J59" s="400"/>
      <c r="K59" s="400"/>
      <c r="L59" s="400"/>
      <c r="M59" s="401" t="n">
        <v>0.8</v>
      </c>
      <c r="N59" s="402"/>
      <c r="O59" s="403" t="n">
        <v>96</v>
      </c>
      <c r="P59" s="404"/>
      <c r="Q59" s="210"/>
    </row>
    <row r="60" s="308" customFormat="true" ht="27" hidden="false" customHeight="true" outlineLevel="0" collapsed="false">
      <c r="B60" s="405" t="n">
        <v>260001</v>
      </c>
      <c r="C60" s="406" t="s">
        <v>368</v>
      </c>
      <c r="D60" s="406"/>
      <c r="E60" s="407" t="n">
        <v>0.8</v>
      </c>
      <c r="F60" s="408"/>
      <c r="G60" s="409"/>
      <c r="H60" s="410"/>
      <c r="I60" s="411"/>
      <c r="J60" s="411"/>
      <c r="K60" s="411"/>
      <c r="L60" s="411"/>
      <c r="M60" s="412"/>
      <c r="N60" s="413"/>
      <c r="O60" s="414"/>
      <c r="P60" s="413"/>
      <c r="Q60" s="210"/>
    </row>
    <row r="61" s="317" customFormat="true" ht="13.5" hidden="false" customHeight="true" outlineLevel="0" collapsed="false">
      <c r="B61" s="415"/>
      <c r="C61" s="416"/>
      <c r="D61" s="416"/>
      <c r="E61" s="416"/>
      <c r="F61" s="416"/>
      <c r="G61" s="416"/>
      <c r="H61" s="416"/>
      <c r="I61" s="416"/>
      <c r="J61" s="416"/>
      <c r="K61" s="416"/>
      <c r="L61" s="417"/>
      <c r="M61" s="417"/>
      <c r="N61" s="418"/>
      <c r="O61" s="419"/>
      <c r="P61" s="420"/>
      <c r="Q61" s="421"/>
    </row>
    <row r="62" customFormat="false" ht="29.25" hidden="false" customHeight="true" outlineLevel="0" collapsed="false">
      <c r="B62" s="211" t="s">
        <v>369</v>
      </c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422"/>
    </row>
    <row r="63" s="423" customFormat="true" ht="39.75" hidden="false" customHeight="true" outlineLevel="0" collapsed="false">
      <c r="B63" s="322" t="s">
        <v>173</v>
      </c>
      <c r="C63" s="211" t="s">
        <v>61</v>
      </c>
      <c r="D63" s="211"/>
      <c r="E63" s="211" t="s">
        <v>344</v>
      </c>
      <c r="F63" s="211"/>
      <c r="G63" s="321" t="s">
        <v>173</v>
      </c>
      <c r="H63" s="424" t="s">
        <v>61</v>
      </c>
      <c r="I63" s="425"/>
      <c r="J63" s="211" t="s">
        <v>370</v>
      </c>
      <c r="K63" s="211"/>
      <c r="L63" s="321" t="s">
        <v>173</v>
      </c>
      <c r="M63" s="211" t="s">
        <v>61</v>
      </c>
      <c r="N63" s="211"/>
      <c r="O63" s="211" t="s">
        <v>344</v>
      </c>
      <c r="P63" s="211"/>
      <c r="Q63" s="426"/>
    </row>
    <row r="64" s="308" customFormat="true" ht="36" hidden="false" customHeight="true" outlineLevel="0" collapsed="false">
      <c r="B64" s="427" t="n">
        <v>447100</v>
      </c>
      <c r="C64" s="428" t="s">
        <v>371</v>
      </c>
      <c r="D64" s="428"/>
      <c r="E64" s="429" t="n">
        <v>84</v>
      </c>
      <c r="F64" s="430"/>
      <c r="G64" s="431" t="n">
        <v>447200</v>
      </c>
      <c r="H64" s="432" t="s">
        <v>372</v>
      </c>
      <c r="I64" s="432"/>
      <c r="J64" s="433" t="n">
        <v>84</v>
      </c>
      <c r="K64" s="434"/>
      <c r="L64" s="431" t="n">
        <v>447510</v>
      </c>
      <c r="M64" s="435" t="s">
        <v>373</v>
      </c>
      <c r="N64" s="435"/>
      <c r="O64" s="436" t="n">
        <v>60</v>
      </c>
      <c r="P64" s="437"/>
      <c r="Q64" s="177"/>
    </row>
    <row r="65" s="308" customFormat="true" ht="27.75" hidden="false" customHeight="true" outlineLevel="0" collapsed="false">
      <c r="B65" s="438" t="n">
        <v>447250</v>
      </c>
      <c r="C65" s="339" t="s">
        <v>374</v>
      </c>
      <c r="D65" s="339"/>
      <c r="E65" s="439" t="n">
        <v>60</v>
      </c>
      <c r="F65" s="440"/>
      <c r="G65" s="441" t="n">
        <v>447150</v>
      </c>
      <c r="H65" s="442" t="s">
        <v>375</v>
      </c>
      <c r="I65" s="442"/>
      <c r="J65" s="443" t="n">
        <v>84</v>
      </c>
      <c r="K65" s="444"/>
      <c r="L65" s="441" t="n">
        <v>447500</v>
      </c>
      <c r="M65" s="445" t="s">
        <v>376</v>
      </c>
      <c r="N65" s="445"/>
      <c r="O65" s="446" t="n">
        <v>60</v>
      </c>
      <c r="P65" s="447"/>
      <c r="Q65" s="177"/>
    </row>
    <row r="66" s="308" customFormat="true" ht="28.5" hidden="false" customHeight="true" outlineLevel="0" collapsed="false">
      <c r="B66" s="438" t="n">
        <v>447350</v>
      </c>
      <c r="C66" s="339" t="s">
        <v>377</v>
      </c>
      <c r="D66" s="339"/>
      <c r="E66" s="439" t="n">
        <v>60</v>
      </c>
      <c r="F66" s="440"/>
      <c r="G66" s="441" t="n">
        <v>447600</v>
      </c>
      <c r="H66" s="442" t="s">
        <v>378</v>
      </c>
      <c r="I66" s="442"/>
      <c r="J66" s="443" t="n">
        <v>60</v>
      </c>
      <c r="K66" s="444"/>
      <c r="L66" s="448" t="n">
        <v>447050</v>
      </c>
      <c r="M66" s="449" t="s">
        <v>379</v>
      </c>
      <c r="N66" s="449"/>
      <c r="O66" s="450" t="n">
        <v>84</v>
      </c>
      <c r="P66" s="451"/>
      <c r="Q66" s="210"/>
    </row>
    <row r="67" s="308" customFormat="true" ht="28.5" hidden="false" customHeight="true" outlineLevel="0" collapsed="false">
      <c r="B67" s="438" t="n">
        <v>447300</v>
      </c>
      <c r="C67" s="331" t="s">
        <v>380</v>
      </c>
      <c r="D67" s="331"/>
      <c r="E67" s="452" t="n">
        <v>60</v>
      </c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210"/>
    </row>
    <row r="68" s="308" customFormat="true" ht="28.5" hidden="false" customHeight="true" outlineLevel="0" collapsed="false">
      <c r="B68" s="455" t="n">
        <v>447650</v>
      </c>
      <c r="C68" s="456" t="s">
        <v>381</v>
      </c>
      <c r="D68" s="456"/>
      <c r="E68" s="457" t="n">
        <v>60</v>
      </c>
      <c r="F68" s="458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210"/>
    </row>
    <row r="69" s="459" customFormat="true" ht="13.5" hidden="false" customHeight="true" outlineLevel="0" collapsed="false">
      <c r="B69" s="460"/>
      <c r="C69" s="461"/>
      <c r="D69" s="461"/>
      <c r="E69" s="462"/>
      <c r="F69" s="462"/>
      <c r="G69" s="463"/>
      <c r="H69" s="461"/>
      <c r="I69" s="461"/>
      <c r="J69" s="462"/>
      <c r="K69" s="462"/>
      <c r="L69" s="464"/>
      <c r="M69" s="465"/>
      <c r="N69" s="465"/>
      <c r="O69" s="418"/>
      <c r="P69" s="466"/>
      <c r="Q69" s="467"/>
    </row>
    <row r="70" customFormat="false" ht="33.75" hidden="false" customHeight="true" outlineLevel="0" collapsed="false">
      <c r="B70" s="211" t="s">
        <v>382</v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</row>
    <row r="71" s="423" customFormat="true" ht="13.5" hidden="false" customHeight="true" outlineLevel="0" collapsed="false">
      <c r="B71" s="360" t="s">
        <v>173</v>
      </c>
      <c r="C71" s="211" t="s">
        <v>61</v>
      </c>
      <c r="D71" s="211"/>
      <c r="E71" s="211"/>
      <c r="F71" s="361" t="s">
        <v>173</v>
      </c>
      <c r="G71" s="361"/>
      <c r="H71" s="360" t="s">
        <v>61</v>
      </c>
      <c r="I71" s="360"/>
      <c r="J71" s="360"/>
      <c r="K71" s="212"/>
      <c r="L71" s="212" t="s">
        <v>173</v>
      </c>
      <c r="M71" s="211" t="s">
        <v>61</v>
      </c>
      <c r="N71" s="211"/>
      <c r="O71" s="211"/>
      <c r="P71" s="211"/>
      <c r="Q71" s="426"/>
    </row>
    <row r="72" s="468" customFormat="true" ht="38.25" hidden="false" customHeight="true" outlineLevel="0" collapsed="false">
      <c r="B72" s="469" t="n">
        <v>547020</v>
      </c>
      <c r="C72" s="470" t="s">
        <v>383</v>
      </c>
      <c r="D72" s="470"/>
      <c r="E72" s="470"/>
      <c r="F72" s="469" t="n">
        <v>347360</v>
      </c>
      <c r="G72" s="469"/>
      <c r="H72" s="471" t="s">
        <v>384</v>
      </c>
      <c r="I72" s="471"/>
      <c r="J72" s="471"/>
      <c r="K72" s="471"/>
      <c r="L72" s="472" t="n">
        <v>547420</v>
      </c>
      <c r="M72" s="473" t="s">
        <v>385</v>
      </c>
      <c r="N72" s="473"/>
      <c r="O72" s="473"/>
      <c r="P72" s="473" t="n">
        <v>1</v>
      </c>
      <c r="Q72" s="474"/>
    </row>
    <row r="73" customFormat="false" ht="41.25" hidden="false" customHeight="true" outlineLevel="0" collapsed="false">
      <c r="B73" s="475" t="n">
        <v>547200</v>
      </c>
      <c r="C73" s="476" t="s">
        <v>386</v>
      </c>
      <c r="D73" s="476"/>
      <c r="E73" s="476" t="n">
        <v>1</v>
      </c>
      <c r="F73" s="477" t="n">
        <v>547060</v>
      </c>
      <c r="G73" s="477"/>
      <c r="H73" s="476" t="s">
        <v>387</v>
      </c>
      <c r="I73" s="476"/>
      <c r="J73" s="476"/>
      <c r="K73" s="476"/>
      <c r="L73" s="475" t="n">
        <v>547400</v>
      </c>
      <c r="M73" s="476" t="s">
        <v>388</v>
      </c>
      <c r="N73" s="476"/>
      <c r="O73" s="476"/>
      <c r="P73" s="476" t="n">
        <v>1</v>
      </c>
    </row>
    <row r="74" customFormat="false" ht="40.5" hidden="false" customHeight="true" outlineLevel="0" collapsed="false">
      <c r="B74" s="475" t="n">
        <v>547030</v>
      </c>
      <c r="C74" s="476" t="s">
        <v>389</v>
      </c>
      <c r="D74" s="476"/>
      <c r="E74" s="476" t="n">
        <v>1</v>
      </c>
      <c r="F74" s="477" t="n">
        <v>547070</v>
      </c>
      <c r="G74" s="477"/>
      <c r="H74" s="476" t="s">
        <v>390</v>
      </c>
      <c r="I74" s="476"/>
      <c r="J74" s="476"/>
      <c r="K74" s="476"/>
      <c r="L74" s="475" t="n">
        <v>547430</v>
      </c>
      <c r="M74" s="476" t="s">
        <v>391</v>
      </c>
      <c r="N74" s="476"/>
      <c r="O74" s="476"/>
      <c r="P74" s="476" t="n">
        <v>1</v>
      </c>
      <c r="Q74" s="478"/>
    </row>
    <row r="75" s="308" customFormat="true" ht="33" hidden="false" customHeight="true" outlineLevel="0" collapsed="false">
      <c r="B75" s="475" t="n">
        <v>547250</v>
      </c>
      <c r="C75" s="476" t="s">
        <v>392</v>
      </c>
      <c r="D75" s="476"/>
      <c r="E75" s="476" t="n">
        <v>1</v>
      </c>
      <c r="F75" s="477" t="n">
        <v>547100</v>
      </c>
      <c r="G75" s="477"/>
      <c r="H75" s="476" t="s">
        <v>393</v>
      </c>
      <c r="I75" s="476"/>
      <c r="J75" s="476"/>
      <c r="K75" s="476"/>
      <c r="L75" s="475" t="n">
        <v>547500</v>
      </c>
      <c r="M75" s="476" t="s">
        <v>394</v>
      </c>
      <c r="N75" s="476"/>
      <c r="O75" s="476"/>
      <c r="P75" s="476" t="n">
        <v>1</v>
      </c>
      <c r="Q75" s="478"/>
    </row>
    <row r="76" customFormat="false" ht="33" hidden="false" customHeight="true" outlineLevel="0" collapsed="false">
      <c r="B76" s="475" t="n">
        <v>347300</v>
      </c>
      <c r="C76" s="479" t="s">
        <v>395</v>
      </c>
      <c r="D76" s="480"/>
      <c r="E76" s="481"/>
      <c r="F76" s="477" t="n">
        <v>547160</v>
      </c>
      <c r="G76" s="477"/>
      <c r="H76" s="476" t="s">
        <v>396</v>
      </c>
      <c r="I76" s="476"/>
      <c r="J76" s="476"/>
      <c r="K76" s="476"/>
      <c r="L76" s="482" t="n">
        <v>547510</v>
      </c>
      <c r="M76" s="476" t="s">
        <v>397</v>
      </c>
      <c r="N76" s="476"/>
      <c r="O76" s="476"/>
      <c r="P76" s="476" t="n">
        <v>1</v>
      </c>
      <c r="Q76" s="478"/>
      <c r="R76" s="171"/>
    </row>
    <row r="77" customFormat="false" ht="33" hidden="false" customHeight="true" outlineLevel="0" collapsed="false">
      <c r="B77" s="483" t="n">
        <v>347350</v>
      </c>
      <c r="C77" s="484" t="s">
        <v>398</v>
      </c>
      <c r="D77" s="484"/>
      <c r="E77" s="484"/>
      <c r="F77" s="477" t="n">
        <v>547050</v>
      </c>
      <c r="G77" s="477"/>
      <c r="H77" s="476" t="s">
        <v>399</v>
      </c>
      <c r="I77" s="476"/>
      <c r="J77" s="476"/>
      <c r="K77" s="476"/>
      <c r="L77" s="475" t="n">
        <v>547450</v>
      </c>
      <c r="M77" s="476" t="s">
        <v>400</v>
      </c>
      <c r="N77" s="476"/>
      <c r="O77" s="476"/>
      <c r="P77" s="476" t="n">
        <v>1</v>
      </c>
      <c r="Q77" s="478"/>
      <c r="R77" s="171"/>
    </row>
    <row r="78" customFormat="false" ht="33" hidden="false" customHeight="true" outlineLevel="0" collapsed="false">
      <c r="B78" s="485"/>
      <c r="C78" s="485"/>
      <c r="D78" s="485"/>
      <c r="E78" s="485"/>
      <c r="F78" s="477" t="n">
        <v>547080</v>
      </c>
      <c r="G78" s="477"/>
      <c r="H78" s="476" t="s">
        <v>401</v>
      </c>
      <c r="I78" s="476"/>
      <c r="J78" s="476"/>
      <c r="K78" s="476"/>
      <c r="L78" s="475" t="n">
        <v>547460</v>
      </c>
      <c r="M78" s="476" t="s">
        <v>402</v>
      </c>
      <c r="N78" s="476"/>
      <c r="O78" s="476"/>
      <c r="P78" s="476" t="n">
        <v>1</v>
      </c>
      <c r="Q78" s="478"/>
      <c r="R78" s="171"/>
    </row>
    <row r="79" customFormat="false" ht="33" hidden="false" customHeight="true" outlineLevel="0" collapsed="false">
      <c r="B79" s="485"/>
      <c r="C79" s="485"/>
      <c r="D79" s="485"/>
      <c r="E79" s="485"/>
      <c r="F79" s="486" t="n">
        <v>547410</v>
      </c>
      <c r="G79" s="486"/>
      <c r="H79" s="484" t="s">
        <v>403</v>
      </c>
      <c r="I79" s="484"/>
      <c r="J79" s="484"/>
      <c r="K79" s="484"/>
      <c r="L79" s="487" t="n">
        <v>547600</v>
      </c>
      <c r="M79" s="488" t="s">
        <v>404</v>
      </c>
      <c r="N79" s="488"/>
      <c r="O79" s="488"/>
      <c r="P79" s="488"/>
      <c r="Q79" s="478"/>
      <c r="R79" s="171"/>
    </row>
    <row r="80" customFormat="false" ht="13.5" hidden="false" customHeight="true" outlineLevel="0" collapsed="false">
      <c r="B80" s="489"/>
      <c r="C80" s="490"/>
      <c r="D80" s="490"/>
      <c r="E80" s="490"/>
      <c r="F80" s="491"/>
      <c r="G80" s="491"/>
      <c r="H80" s="492"/>
      <c r="I80" s="492"/>
      <c r="J80" s="492"/>
      <c r="K80" s="492"/>
      <c r="L80" s="493"/>
      <c r="M80" s="494"/>
      <c r="N80" s="494"/>
      <c r="O80" s="494"/>
      <c r="P80" s="495"/>
      <c r="Q80" s="478"/>
      <c r="R80" s="171"/>
    </row>
    <row r="81" s="32" customFormat="true" ht="30" hidden="false" customHeight="true" outlineLevel="0" collapsed="false">
      <c r="B81" s="496" t="s">
        <v>405</v>
      </c>
      <c r="C81" s="496"/>
      <c r="D81" s="496"/>
      <c r="E81" s="496"/>
      <c r="F81" s="496"/>
      <c r="G81" s="496"/>
      <c r="H81" s="496"/>
      <c r="I81" s="496"/>
      <c r="J81" s="496"/>
      <c r="K81" s="496"/>
      <c r="L81" s="496"/>
      <c r="M81" s="496"/>
      <c r="N81" s="496"/>
      <c r="O81" s="496"/>
      <c r="P81" s="496"/>
      <c r="Q81" s="155"/>
      <c r="R81" s="155"/>
    </row>
    <row r="82" s="32" customFormat="true" ht="15.75" hidden="false" customHeight="true" outlineLevel="0" collapsed="false">
      <c r="B82" s="360" t="s">
        <v>173</v>
      </c>
      <c r="C82" s="211" t="s">
        <v>61</v>
      </c>
      <c r="D82" s="211"/>
      <c r="E82" s="211"/>
      <c r="F82" s="361" t="s">
        <v>173</v>
      </c>
      <c r="G82" s="361"/>
      <c r="H82" s="360" t="s">
        <v>61</v>
      </c>
      <c r="I82" s="360"/>
      <c r="J82" s="360"/>
      <c r="K82" s="361"/>
      <c r="L82" s="211" t="s">
        <v>173</v>
      </c>
      <c r="M82" s="212" t="s">
        <v>61</v>
      </c>
      <c r="N82" s="212"/>
      <c r="O82" s="212"/>
      <c r="P82" s="212"/>
      <c r="Q82" s="155"/>
      <c r="R82" s="155"/>
    </row>
    <row r="83" s="32" customFormat="true" ht="13.5" hidden="false" customHeight="true" outlineLevel="0" collapsed="false">
      <c r="B83" s="431" t="n">
        <v>347200</v>
      </c>
      <c r="C83" s="497" t="s">
        <v>406</v>
      </c>
      <c r="D83" s="497"/>
      <c r="E83" s="497"/>
      <c r="F83" s="498" t="n">
        <v>347400</v>
      </c>
      <c r="G83" s="498"/>
      <c r="H83" s="499" t="s">
        <v>407</v>
      </c>
      <c r="I83" s="499"/>
      <c r="J83" s="499"/>
      <c r="K83" s="499"/>
      <c r="L83" s="431" t="n">
        <v>347490</v>
      </c>
      <c r="M83" s="432" t="s">
        <v>408</v>
      </c>
      <c r="N83" s="432"/>
      <c r="O83" s="432"/>
      <c r="P83" s="432"/>
      <c r="Q83" s="500"/>
      <c r="R83" s="501"/>
    </row>
    <row r="84" s="32" customFormat="true" ht="13.5" hidden="false" customHeight="true" outlineLevel="0" collapsed="false">
      <c r="B84" s="502" t="n">
        <v>347210</v>
      </c>
      <c r="C84" s="442" t="s">
        <v>409</v>
      </c>
      <c r="D84" s="442"/>
      <c r="E84" s="442"/>
      <c r="F84" s="503" t="n">
        <v>347410</v>
      </c>
      <c r="G84" s="503"/>
      <c r="H84" s="504" t="s">
        <v>410</v>
      </c>
      <c r="I84" s="504"/>
      <c r="J84" s="504"/>
      <c r="K84" s="504"/>
      <c r="L84" s="441" t="n">
        <v>347495</v>
      </c>
      <c r="M84" s="442" t="s">
        <v>411</v>
      </c>
      <c r="N84" s="442"/>
      <c r="O84" s="442"/>
      <c r="P84" s="442"/>
      <c r="Q84" s="500"/>
      <c r="R84" s="501"/>
    </row>
    <row r="85" s="32" customFormat="true" ht="13.5" hidden="false" customHeight="true" outlineLevel="0" collapsed="false">
      <c r="B85" s="441" t="n">
        <v>347250</v>
      </c>
      <c r="C85" s="442" t="s">
        <v>412</v>
      </c>
      <c r="D85" s="442"/>
      <c r="E85" s="442"/>
      <c r="F85" s="505" t="n">
        <v>347480</v>
      </c>
      <c r="G85" s="505"/>
      <c r="H85" s="506" t="s">
        <v>413</v>
      </c>
      <c r="I85" s="506" t="n">
        <v>1</v>
      </c>
      <c r="J85" s="506"/>
      <c r="K85" s="506"/>
      <c r="L85" s="507" t="n">
        <v>347100</v>
      </c>
      <c r="M85" s="350" t="s">
        <v>414</v>
      </c>
      <c r="N85" s="350"/>
      <c r="O85" s="350"/>
      <c r="P85" s="350"/>
      <c r="Q85" s="500"/>
      <c r="R85" s="501"/>
    </row>
    <row r="86" s="32" customFormat="true" ht="13.5" hidden="false" customHeight="true" outlineLevel="0" collapsed="false">
      <c r="B86" s="508" t="n">
        <v>347260</v>
      </c>
      <c r="C86" s="509" t="s">
        <v>415</v>
      </c>
      <c r="D86" s="509"/>
      <c r="E86" s="509"/>
      <c r="F86" s="510" t="n">
        <v>347485</v>
      </c>
      <c r="G86" s="510"/>
      <c r="H86" s="511" t="s">
        <v>416</v>
      </c>
      <c r="I86" s="511" t="n">
        <v>1</v>
      </c>
      <c r="J86" s="511"/>
      <c r="K86" s="511"/>
      <c r="L86" s="486" t="n">
        <v>347160</v>
      </c>
      <c r="M86" s="512" t="s">
        <v>417</v>
      </c>
      <c r="N86" s="512"/>
      <c r="O86" s="512"/>
      <c r="P86" s="512"/>
      <c r="Q86" s="500"/>
      <c r="R86" s="501"/>
    </row>
    <row r="87" s="32" customFormat="true" ht="13.5" hidden="false" customHeight="true" outlineLevel="0" collapsed="false">
      <c r="B87" s="513"/>
      <c r="C87" s="514"/>
      <c r="D87" s="514"/>
      <c r="E87" s="514"/>
      <c r="F87" s="515"/>
      <c r="G87" s="515"/>
      <c r="H87" s="516"/>
      <c r="I87" s="516"/>
      <c r="J87" s="516"/>
      <c r="K87" s="517"/>
      <c r="L87" s="518"/>
      <c r="M87" s="518"/>
      <c r="N87" s="518"/>
      <c r="O87" s="518"/>
      <c r="P87" s="519"/>
      <c r="Q87" s="500"/>
      <c r="R87" s="501"/>
    </row>
    <row r="88" customFormat="false" ht="13.5" hidden="false" customHeight="true" outlineLevel="0" collapsed="false">
      <c r="B88" s="520" t="s">
        <v>418</v>
      </c>
      <c r="C88" s="521"/>
      <c r="D88" s="521"/>
      <c r="E88" s="522"/>
      <c r="F88" s="522"/>
      <c r="G88" s="523"/>
      <c r="H88" s="521"/>
      <c r="I88" s="521"/>
      <c r="J88" s="522"/>
      <c r="K88" s="522"/>
      <c r="L88" s="524"/>
      <c r="M88" s="525"/>
      <c r="N88" s="525"/>
      <c r="O88" s="526"/>
      <c r="P88" s="527"/>
      <c r="Q88" s="171"/>
      <c r="R88" s="171"/>
    </row>
    <row r="89" customFormat="false" ht="18.75" hidden="false" customHeight="true" outlineLevel="0" collapsed="false">
      <c r="B89" s="528" t="s">
        <v>419</v>
      </c>
      <c r="C89" s="528"/>
      <c r="D89" s="528"/>
      <c r="E89" s="528"/>
      <c r="F89" s="528"/>
      <c r="G89" s="528"/>
      <c r="H89" s="528"/>
      <c r="I89" s="528"/>
      <c r="J89" s="528"/>
      <c r="K89" s="528"/>
      <c r="L89" s="528"/>
      <c r="M89" s="528"/>
      <c r="N89" s="528"/>
      <c r="O89" s="528"/>
      <c r="P89" s="528"/>
      <c r="Q89" s="171"/>
      <c r="R89" s="171"/>
    </row>
    <row r="90" customFormat="false" ht="35.1" hidden="false" customHeight="true" outlineLevel="0" collapsed="false">
      <c r="B90" s="529" t="s">
        <v>420</v>
      </c>
      <c r="C90" s="529"/>
      <c r="D90" s="529"/>
      <c r="E90" s="529"/>
      <c r="F90" s="529"/>
      <c r="G90" s="529"/>
      <c r="H90" s="529"/>
      <c r="I90" s="529"/>
      <c r="J90" s="529"/>
      <c r="K90" s="529"/>
      <c r="L90" s="529"/>
      <c r="M90" s="529"/>
      <c r="N90" s="529"/>
      <c r="O90" s="529"/>
      <c r="P90" s="529"/>
      <c r="Q90" s="521"/>
      <c r="R90" s="171"/>
    </row>
    <row r="91" customFormat="false" ht="12.75" hidden="false" customHeight="true" outlineLevel="0" collapsed="false">
      <c r="B91" s="528" t="s">
        <v>421</v>
      </c>
      <c r="C91" s="528"/>
      <c r="D91" s="528"/>
      <c r="E91" s="528"/>
      <c r="F91" s="528"/>
      <c r="G91" s="528"/>
      <c r="H91" s="528"/>
      <c r="I91" s="528"/>
      <c r="J91" s="528"/>
      <c r="K91" s="528"/>
      <c r="L91" s="528"/>
      <c r="M91" s="528"/>
      <c r="N91" s="528"/>
      <c r="O91" s="528"/>
      <c r="P91" s="528"/>
      <c r="Q91" s="521"/>
      <c r="R91" s="171"/>
    </row>
    <row r="92" customFormat="false" ht="12.75" hidden="false" customHeight="true" outlineLevel="0" collapsed="false">
      <c r="B92" s="528" t="s">
        <v>422</v>
      </c>
      <c r="C92" s="528"/>
      <c r="D92" s="528"/>
      <c r="E92" s="528"/>
      <c r="F92" s="528"/>
      <c r="G92" s="528"/>
      <c r="H92" s="528"/>
      <c r="I92" s="528"/>
      <c r="J92" s="528"/>
      <c r="K92" s="528"/>
      <c r="L92" s="528"/>
      <c r="M92" s="528"/>
      <c r="N92" s="528"/>
      <c r="O92" s="528"/>
      <c r="P92" s="528"/>
      <c r="Q92" s="521"/>
      <c r="R92" s="171"/>
    </row>
    <row r="93" customFormat="false" ht="15.95" hidden="false" customHeight="true" outlineLevel="0" collapsed="false">
      <c r="B93" s="528" t="s">
        <v>423</v>
      </c>
      <c r="C93" s="528"/>
      <c r="D93" s="528"/>
      <c r="E93" s="528"/>
      <c r="F93" s="528"/>
      <c r="G93" s="528"/>
      <c r="H93" s="528"/>
      <c r="I93" s="528"/>
      <c r="J93" s="528"/>
      <c r="K93" s="528"/>
      <c r="L93" s="528"/>
      <c r="M93" s="528"/>
      <c r="N93" s="528"/>
      <c r="O93" s="528"/>
      <c r="P93" s="528"/>
      <c r="Q93" s="521"/>
      <c r="R93" s="171"/>
    </row>
    <row r="94" customFormat="false" ht="15.95" hidden="false" customHeight="true" outlineLevel="0" collapsed="false">
      <c r="B94" s="528" t="s">
        <v>424</v>
      </c>
      <c r="C94" s="528"/>
      <c r="D94" s="528"/>
      <c r="E94" s="528"/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1"/>
      <c r="R94" s="171"/>
    </row>
    <row r="95" customFormat="false" ht="12.75" hidden="false" customHeight="true" outlineLevel="0" collapsed="false">
      <c r="B95" s="528" t="s">
        <v>425</v>
      </c>
      <c r="C95" s="528"/>
      <c r="D95" s="528"/>
      <c r="E95" s="528"/>
      <c r="F95" s="528"/>
      <c r="G95" s="528"/>
      <c r="H95" s="528"/>
      <c r="I95" s="528"/>
      <c r="J95" s="528"/>
      <c r="K95" s="528"/>
      <c r="L95" s="528"/>
      <c r="M95" s="528"/>
      <c r="N95" s="528"/>
      <c r="O95" s="528"/>
      <c r="P95" s="528"/>
      <c r="Q95" s="521"/>
      <c r="R95" s="171"/>
    </row>
    <row r="96" customFormat="false" ht="13.5" hidden="false" customHeight="true" outlineLevel="0" collapsed="false">
      <c r="B96" s="530"/>
      <c r="C96" s="531"/>
      <c r="D96" s="531"/>
      <c r="E96" s="532"/>
      <c r="F96" s="532"/>
      <c r="G96" s="532"/>
      <c r="H96" s="532"/>
      <c r="I96" s="532"/>
      <c r="J96" s="532"/>
      <c r="K96" s="532"/>
      <c r="L96" s="533"/>
      <c r="M96" s="534"/>
      <c r="N96" s="534"/>
      <c r="O96" s="534"/>
      <c r="P96" s="535"/>
      <c r="Q96" s="171"/>
      <c r="R96" s="171"/>
    </row>
    <row r="97" customFormat="false" ht="13.5" hidden="false" customHeight="true" outlineLevel="0" collapsed="false">
      <c r="B97" s="536" t="s">
        <v>159</v>
      </c>
      <c r="C97" s="536"/>
      <c r="D97" s="536"/>
      <c r="E97" s="537"/>
      <c r="F97" s="537"/>
      <c r="G97" s="537"/>
      <c r="H97" s="537"/>
      <c r="I97" s="537"/>
      <c r="J97" s="537"/>
      <c r="K97" s="537"/>
      <c r="L97" s="538"/>
      <c r="M97" s="461"/>
      <c r="N97" s="461"/>
      <c r="O97" s="539"/>
      <c r="P97" s="539"/>
      <c r="Q97" s="171"/>
      <c r="R97" s="171"/>
    </row>
    <row r="98" customFormat="false" ht="13.5" hidden="false" customHeight="true" outlineLevel="0" collapsed="false">
      <c r="B98" s="158" t="s">
        <v>54</v>
      </c>
      <c r="C98" s="158"/>
      <c r="D98" s="159" t="n">
        <v>41123</v>
      </c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66"/>
    </row>
    <row r="99" customFormat="false" ht="13.5" hidden="false" customHeight="true" outlineLevel="0" collapsed="false">
      <c r="B99" s="540"/>
      <c r="C99" s="541"/>
      <c r="D99" s="541"/>
      <c r="E99" s="542"/>
      <c r="F99" s="542"/>
      <c r="G99" s="540"/>
      <c r="H99" s="541"/>
      <c r="I99" s="541"/>
      <c r="J99" s="542"/>
      <c r="K99" s="542"/>
      <c r="L99" s="540"/>
      <c r="M99" s="541"/>
      <c r="N99" s="541"/>
      <c r="O99" s="542"/>
      <c r="P99" s="542"/>
    </row>
    <row r="101" customFormat="false" ht="13.5" hidden="false" customHeight="true" outlineLevel="0" collapsed="false">
      <c r="B101" s="543"/>
      <c r="C101" s="543"/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</row>
    <row r="102" customFormat="false" ht="13.5" hidden="false" customHeight="true" outlineLevel="0" collapsed="false">
      <c r="B102" s="543"/>
      <c r="C102" s="543"/>
      <c r="D102" s="543"/>
      <c r="E102" s="543"/>
      <c r="F102" s="543"/>
      <c r="G102" s="543"/>
      <c r="H102" s="543"/>
      <c r="I102" s="543"/>
      <c r="J102" s="543"/>
      <c r="K102" s="543"/>
      <c r="L102" s="543"/>
      <c r="M102" s="543"/>
      <c r="N102" s="543"/>
      <c r="O102" s="543"/>
      <c r="P102" s="543"/>
    </row>
    <row r="103" customFormat="false" ht="13.5" hidden="false" customHeight="true" outlineLevel="0" collapsed="false">
      <c r="C103" s="525"/>
      <c r="D103" s="525"/>
      <c r="E103" s="526"/>
      <c r="F103" s="526"/>
      <c r="H103" s="525"/>
      <c r="I103" s="525"/>
      <c r="J103" s="526"/>
      <c r="K103" s="526"/>
    </row>
    <row r="104" customFormat="false" ht="13.5" hidden="false" customHeight="true" outlineLevel="0" collapsed="false">
      <c r="C104" s="525"/>
      <c r="D104" s="525"/>
      <c r="E104" s="526"/>
      <c r="F104" s="526"/>
      <c r="H104" s="525"/>
      <c r="I104" s="525"/>
      <c r="J104" s="526"/>
      <c r="K104" s="526"/>
    </row>
    <row r="105" customFormat="false" ht="13.5" hidden="false" customHeight="true" outlineLevel="0" collapsed="false">
      <c r="C105" s="525"/>
      <c r="D105" s="525"/>
      <c r="E105" s="526"/>
      <c r="F105" s="526"/>
      <c r="H105" s="525"/>
      <c r="I105" s="525"/>
      <c r="J105" s="526"/>
      <c r="K105" s="526"/>
    </row>
    <row r="106" customFormat="false" ht="13.5" hidden="false" customHeight="true" outlineLevel="0" collapsed="false">
      <c r="C106" s="525"/>
      <c r="D106" s="525"/>
      <c r="E106" s="526"/>
      <c r="F106" s="526"/>
      <c r="H106" s="525"/>
      <c r="I106" s="525"/>
      <c r="J106" s="526"/>
      <c r="K106" s="526"/>
    </row>
    <row r="107" customFormat="false" ht="13.5" hidden="false" customHeight="true" outlineLevel="0" collapsed="false">
      <c r="C107" s="525"/>
      <c r="D107" s="525"/>
      <c r="E107" s="526"/>
      <c r="F107" s="526"/>
      <c r="H107" s="525"/>
      <c r="I107" s="525"/>
      <c r="J107" s="526"/>
      <c r="K107" s="526"/>
    </row>
    <row r="108" customFormat="false" ht="13.5" hidden="false" customHeight="true" outlineLevel="0" collapsed="false">
      <c r="C108" s="525"/>
      <c r="D108" s="525"/>
      <c r="E108" s="526"/>
      <c r="F108" s="526"/>
      <c r="H108" s="525"/>
      <c r="I108" s="525"/>
      <c r="J108" s="526"/>
      <c r="K108" s="526"/>
    </row>
    <row r="109" customFormat="false" ht="13.5" hidden="false" customHeight="true" outlineLevel="0" collapsed="false">
      <c r="C109" s="525"/>
      <c r="D109" s="525"/>
      <c r="E109" s="526"/>
      <c r="F109" s="526"/>
      <c r="H109" s="525"/>
      <c r="I109" s="525"/>
      <c r="J109" s="526"/>
      <c r="K109" s="526"/>
    </row>
    <row r="110" customFormat="false" ht="13.5" hidden="false" customHeight="true" outlineLevel="0" collapsed="false">
      <c r="C110" s="525"/>
      <c r="D110" s="525"/>
      <c r="E110" s="526"/>
      <c r="F110" s="526"/>
      <c r="H110" s="525"/>
      <c r="I110" s="525"/>
      <c r="J110" s="526"/>
      <c r="K110" s="526"/>
    </row>
    <row r="111" customFormat="false" ht="13.5" hidden="false" customHeight="true" outlineLevel="0" collapsed="false">
      <c r="C111" s="525"/>
      <c r="D111" s="525"/>
      <c r="E111" s="526"/>
      <c r="F111" s="526"/>
      <c r="H111" s="525"/>
      <c r="I111" s="525"/>
      <c r="J111" s="526"/>
      <c r="K111" s="526"/>
    </row>
    <row r="112" customFormat="false" ht="13.5" hidden="false" customHeight="true" outlineLevel="0" collapsed="false">
      <c r="C112" s="525"/>
      <c r="D112" s="525"/>
      <c r="E112" s="526"/>
      <c r="F112" s="526"/>
      <c r="H112" s="525"/>
      <c r="I112" s="525"/>
      <c r="J112" s="526"/>
      <c r="K112" s="526"/>
    </row>
    <row r="113" customFormat="false" ht="13.5" hidden="false" customHeight="true" outlineLevel="0" collapsed="false">
      <c r="C113" s="525"/>
      <c r="D113" s="525"/>
      <c r="E113" s="526"/>
      <c r="F113" s="526"/>
      <c r="H113" s="525"/>
      <c r="I113" s="525"/>
      <c r="J113" s="526"/>
      <c r="K113" s="526"/>
    </row>
    <row r="114" customFormat="false" ht="13.5" hidden="false" customHeight="true" outlineLevel="0" collapsed="false">
      <c r="C114" s="525"/>
      <c r="D114" s="525"/>
      <c r="E114" s="526"/>
      <c r="F114" s="526"/>
      <c r="H114" s="525"/>
      <c r="I114" s="525"/>
      <c r="J114" s="526"/>
      <c r="K114" s="526"/>
    </row>
    <row r="115" customFormat="false" ht="13.5" hidden="false" customHeight="true" outlineLevel="0" collapsed="false">
      <c r="C115" s="525"/>
      <c r="D115" s="525"/>
      <c r="E115" s="526"/>
      <c r="F115" s="526"/>
      <c r="H115" s="525"/>
      <c r="I115" s="525"/>
      <c r="J115" s="526"/>
      <c r="K115" s="526"/>
    </row>
    <row r="116" customFormat="false" ht="13.5" hidden="false" customHeight="true" outlineLevel="0" collapsed="false">
      <c r="C116" s="525"/>
      <c r="D116" s="525"/>
      <c r="E116" s="526"/>
      <c r="F116" s="526"/>
      <c r="H116" s="525"/>
      <c r="I116" s="525"/>
      <c r="J116" s="526"/>
      <c r="K116" s="526"/>
    </row>
    <row r="117" customFormat="false" ht="13.5" hidden="false" customHeight="true" outlineLevel="0" collapsed="false">
      <c r="C117" s="525"/>
      <c r="D117" s="525"/>
      <c r="E117" s="526"/>
      <c r="F117" s="526"/>
      <c r="H117" s="525"/>
      <c r="I117" s="525"/>
      <c r="J117" s="526"/>
      <c r="K117" s="526"/>
    </row>
    <row r="118" customFormat="false" ht="13.5" hidden="false" customHeight="true" outlineLevel="0" collapsed="false">
      <c r="C118" s="525"/>
      <c r="D118" s="525"/>
      <c r="E118" s="526"/>
      <c r="F118" s="526"/>
      <c r="H118" s="525"/>
      <c r="I118" s="525"/>
      <c r="J118" s="526"/>
      <c r="K118" s="526"/>
    </row>
    <row r="119" customFormat="false" ht="13.5" hidden="false" customHeight="true" outlineLevel="0" collapsed="false">
      <c r="C119" s="525"/>
      <c r="D119" s="525"/>
      <c r="E119" s="526"/>
      <c r="F119" s="526"/>
      <c r="H119" s="525"/>
      <c r="I119" s="525"/>
      <c r="J119" s="526"/>
      <c r="K119" s="526"/>
    </row>
    <row r="120" customFormat="false" ht="13.5" hidden="false" customHeight="true" outlineLevel="0" collapsed="false">
      <c r="C120" s="525"/>
      <c r="D120" s="525"/>
      <c r="E120" s="526"/>
      <c r="F120" s="526"/>
      <c r="H120" s="525"/>
      <c r="I120" s="525"/>
      <c r="J120" s="526"/>
      <c r="K120" s="526"/>
    </row>
    <row r="121" customFormat="false" ht="13.5" hidden="false" customHeight="true" outlineLevel="0" collapsed="false">
      <c r="C121" s="525"/>
      <c r="D121" s="525"/>
      <c r="E121" s="526"/>
      <c r="F121" s="526"/>
      <c r="H121" s="525"/>
      <c r="I121" s="525"/>
      <c r="J121" s="526"/>
      <c r="K121" s="526"/>
    </row>
    <row r="122" customFormat="false" ht="13.5" hidden="false" customHeight="true" outlineLevel="0" collapsed="false">
      <c r="C122" s="525"/>
      <c r="D122" s="525"/>
      <c r="E122" s="526"/>
      <c r="F122" s="526"/>
      <c r="H122" s="525"/>
      <c r="I122" s="525"/>
      <c r="J122" s="526"/>
      <c r="K122" s="526"/>
    </row>
    <row r="123" customFormat="false" ht="13.5" hidden="false" customHeight="true" outlineLevel="0" collapsed="false">
      <c r="C123" s="525"/>
      <c r="D123" s="525"/>
      <c r="E123" s="526"/>
      <c r="F123" s="526"/>
      <c r="H123" s="525"/>
      <c r="I123" s="525"/>
      <c r="J123" s="526"/>
      <c r="K123" s="526"/>
    </row>
    <row r="124" customFormat="false" ht="13.5" hidden="false" customHeight="true" outlineLevel="0" collapsed="false">
      <c r="C124" s="525"/>
      <c r="D124" s="525"/>
      <c r="E124" s="526"/>
      <c r="F124" s="526"/>
      <c r="H124" s="525"/>
      <c r="I124" s="525"/>
      <c r="J124" s="526"/>
      <c r="K124" s="526"/>
    </row>
    <row r="125" customFormat="false" ht="13.5" hidden="false" customHeight="true" outlineLevel="0" collapsed="false">
      <c r="C125" s="525"/>
      <c r="D125" s="525"/>
      <c r="E125" s="526"/>
      <c r="F125" s="526"/>
      <c r="H125" s="525"/>
      <c r="I125" s="525"/>
      <c r="J125" s="526"/>
      <c r="K125" s="526"/>
    </row>
    <row r="126" customFormat="false" ht="13.5" hidden="false" customHeight="true" outlineLevel="0" collapsed="false">
      <c r="C126" s="525"/>
      <c r="D126" s="525"/>
      <c r="E126" s="526"/>
      <c r="F126" s="526"/>
      <c r="H126" s="525"/>
      <c r="I126" s="525"/>
      <c r="J126" s="526"/>
      <c r="K126" s="526"/>
    </row>
    <row r="127" customFormat="false" ht="13.5" hidden="false" customHeight="true" outlineLevel="0" collapsed="false">
      <c r="C127" s="525"/>
      <c r="D127" s="525"/>
      <c r="E127" s="526"/>
      <c r="F127" s="526"/>
      <c r="H127" s="525"/>
      <c r="I127" s="525"/>
      <c r="J127" s="526"/>
      <c r="K127" s="526"/>
    </row>
    <row r="128" customFormat="false" ht="13.5" hidden="false" customHeight="true" outlineLevel="0" collapsed="false">
      <c r="C128" s="525"/>
      <c r="D128" s="525"/>
      <c r="E128" s="526"/>
      <c r="F128" s="526"/>
      <c r="H128" s="525"/>
      <c r="I128" s="525"/>
      <c r="J128" s="526"/>
      <c r="K128" s="526"/>
    </row>
    <row r="129" customFormat="false" ht="13.5" hidden="false" customHeight="true" outlineLevel="0" collapsed="false">
      <c r="C129" s="525"/>
      <c r="D129" s="525"/>
      <c r="E129" s="526"/>
      <c r="F129" s="526"/>
      <c r="H129" s="525"/>
      <c r="I129" s="525"/>
      <c r="J129" s="526"/>
      <c r="K129" s="526"/>
    </row>
    <row r="130" customFormat="false" ht="13.5" hidden="false" customHeight="true" outlineLevel="0" collapsed="false">
      <c r="C130" s="525"/>
      <c r="D130" s="525"/>
      <c r="E130" s="526"/>
      <c r="F130" s="526"/>
      <c r="H130" s="525"/>
      <c r="I130" s="525"/>
      <c r="J130" s="526"/>
      <c r="K130" s="526"/>
    </row>
    <row r="131" customFormat="false" ht="13.5" hidden="false" customHeight="true" outlineLevel="0" collapsed="false">
      <c r="C131" s="525"/>
      <c r="D131" s="525"/>
      <c r="E131" s="526"/>
      <c r="F131" s="526"/>
      <c r="H131" s="525"/>
      <c r="I131" s="525"/>
      <c r="J131" s="526"/>
      <c r="K131" s="526"/>
    </row>
    <row r="132" customFormat="false" ht="13.5" hidden="false" customHeight="true" outlineLevel="0" collapsed="false">
      <c r="C132" s="525"/>
      <c r="D132" s="525"/>
      <c r="E132" s="526"/>
      <c r="F132" s="526"/>
      <c r="H132" s="525"/>
      <c r="I132" s="525"/>
      <c r="J132" s="526"/>
      <c r="K132" s="526"/>
    </row>
    <row r="133" customFormat="false" ht="13.5" hidden="false" customHeight="true" outlineLevel="0" collapsed="false">
      <c r="C133" s="525"/>
      <c r="D133" s="525"/>
      <c r="E133" s="526"/>
      <c r="F133" s="526"/>
      <c r="H133" s="525"/>
      <c r="I133" s="525"/>
      <c r="J133" s="526"/>
      <c r="K133" s="526"/>
    </row>
    <row r="134" customFormat="false" ht="13.5" hidden="false" customHeight="true" outlineLevel="0" collapsed="false">
      <c r="C134" s="525"/>
      <c r="D134" s="525"/>
      <c r="E134" s="526"/>
      <c r="F134" s="526"/>
      <c r="H134" s="525"/>
      <c r="I134" s="525"/>
      <c r="J134" s="526"/>
      <c r="K134" s="526"/>
    </row>
    <row r="135" customFormat="false" ht="13.5" hidden="false" customHeight="true" outlineLevel="0" collapsed="false">
      <c r="C135" s="525"/>
      <c r="D135" s="525"/>
      <c r="E135" s="526"/>
      <c r="F135" s="526"/>
      <c r="H135" s="525"/>
      <c r="I135" s="525"/>
      <c r="J135" s="526"/>
      <c r="K135" s="526"/>
    </row>
    <row r="136" customFormat="false" ht="13.5" hidden="false" customHeight="true" outlineLevel="0" collapsed="false">
      <c r="C136" s="525"/>
      <c r="D136" s="525"/>
      <c r="E136" s="526"/>
      <c r="F136" s="526"/>
      <c r="H136" s="525"/>
      <c r="I136" s="525"/>
      <c r="J136" s="526"/>
      <c r="K136" s="526"/>
    </row>
    <row r="137" customFormat="false" ht="13.5" hidden="false" customHeight="true" outlineLevel="0" collapsed="false">
      <c r="C137" s="525"/>
      <c r="D137" s="525"/>
      <c r="E137" s="526"/>
      <c r="F137" s="526"/>
      <c r="H137" s="525"/>
      <c r="I137" s="525"/>
      <c r="J137" s="526"/>
      <c r="K137" s="526"/>
    </row>
    <row r="138" customFormat="false" ht="13.5" hidden="false" customHeight="true" outlineLevel="0" collapsed="false">
      <c r="C138" s="525"/>
      <c r="D138" s="525"/>
      <c r="E138" s="526"/>
      <c r="F138" s="526"/>
      <c r="H138" s="525"/>
      <c r="I138" s="525"/>
      <c r="J138" s="526"/>
      <c r="K138" s="526"/>
    </row>
    <row r="139" customFormat="false" ht="13.5" hidden="false" customHeight="true" outlineLevel="0" collapsed="false">
      <c r="C139" s="525"/>
      <c r="D139" s="525"/>
      <c r="E139" s="526"/>
      <c r="F139" s="526"/>
      <c r="H139" s="525"/>
      <c r="I139" s="525"/>
      <c r="J139" s="526"/>
      <c r="K139" s="526"/>
    </row>
    <row r="140" customFormat="false" ht="13.5" hidden="false" customHeight="true" outlineLevel="0" collapsed="false">
      <c r="C140" s="525"/>
      <c r="D140" s="525"/>
      <c r="E140" s="526"/>
      <c r="F140" s="526"/>
      <c r="H140" s="525"/>
      <c r="I140" s="525"/>
      <c r="J140" s="526"/>
      <c r="K140" s="526"/>
    </row>
    <row r="141" customFormat="false" ht="13.5" hidden="false" customHeight="true" outlineLevel="0" collapsed="false">
      <c r="C141" s="525"/>
      <c r="D141" s="525"/>
      <c r="E141" s="526"/>
      <c r="F141" s="526"/>
      <c r="H141" s="525"/>
      <c r="I141" s="525"/>
      <c r="J141" s="526"/>
      <c r="K141" s="526"/>
    </row>
    <row r="142" customFormat="false" ht="13.5" hidden="false" customHeight="true" outlineLevel="0" collapsed="false">
      <c r="C142" s="525"/>
      <c r="D142" s="525"/>
      <c r="E142" s="526"/>
      <c r="F142" s="526"/>
      <c r="H142" s="525"/>
      <c r="I142" s="525"/>
      <c r="J142" s="526"/>
      <c r="K142" s="526"/>
    </row>
    <row r="143" customFormat="false" ht="13.5" hidden="false" customHeight="true" outlineLevel="0" collapsed="false">
      <c r="C143" s="525"/>
      <c r="D143" s="525"/>
      <c r="E143" s="526"/>
      <c r="F143" s="526"/>
      <c r="H143" s="525"/>
      <c r="I143" s="525"/>
      <c r="J143" s="526"/>
      <c r="K143" s="526"/>
    </row>
    <row r="144" customFormat="false" ht="13.5" hidden="false" customHeight="true" outlineLevel="0" collapsed="false">
      <c r="C144" s="525"/>
      <c r="D144" s="525"/>
      <c r="E144" s="526"/>
      <c r="F144" s="526"/>
      <c r="H144" s="525"/>
      <c r="I144" s="525"/>
      <c r="J144" s="526"/>
      <c r="K144" s="526"/>
    </row>
    <row r="145" customFormat="false" ht="13.5" hidden="false" customHeight="true" outlineLevel="0" collapsed="false">
      <c r="C145" s="525"/>
      <c r="D145" s="525"/>
      <c r="E145" s="526"/>
      <c r="F145" s="526"/>
      <c r="H145" s="525"/>
      <c r="I145" s="525"/>
      <c r="J145" s="526"/>
      <c r="K145" s="526"/>
    </row>
    <row r="146" customFormat="false" ht="13.5" hidden="false" customHeight="true" outlineLevel="0" collapsed="false">
      <c r="C146" s="525"/>
      <c r="D146" s="525"/>
      <c r="E146" s="526"/>
      <c r="F146" s="526"/>
      <c r="H146" s="525"/>
      <c r="I146" s="525"/>
      <c r="J146" s="526"/>
      <c r="K146" s="526"/>
    </row>
    <row r="147" customFormat="false" ht="13.5" hidden="false" customHeight="true" outlineLevel="0" collapsed="false">
      <c r="C147" s="525"/>
      <c r="D147" s="525"/>
      <c r="E147" s="526"/>
      <c r="F147" s="526"/>
      <c r="H147" s="525"/>
      <c r="I147" s="525"/>
      <c r="J147" s="526"/>
      <c r="K147" s="526"/>
    </row>
    <row r="148" customFormat="false" ht="13.5" hidden="false" customHeight="true" outlineLevel="0" collapsed="false">
      <c r="C148" s="525"/>
      <c r="D148" s="525"/>
      <c r="E148" s="526"/>
      <c r="F148" s="526"/>
      <c r="H148" s="525"/>
      <c r="I148" s="525"/>
      <c r="J148" s="526"/>
      <c r="K148" s="526"/>
    </row>
    <row r="149" customFormat="false" ht="13.5" hidden="false" customHeight="true" outlineLevel="0" collapsed="false">
      <c r="C149" s="525"/>
      <c r="D149" s="525"/>
      <c r="E149" s="526"/>
      <c r="F149" s="526"/>
      <c r="H149" s="525"/>
      <c r="I149" s="525"/>
      <c r="J149" s="526"/>
      <c r="K149" s="526"/>
    </row>
    <row r="150" customFormat="false" ht="13.5" hidden="false" customHeight="true" outlineLevel="0" collapsed="false">
      <c r="C150" s="525"/>
      <c r="D150" s="525"/>
      <c r="E150" s="526"/>
      <c r="F150" s="526"/>
      <c r="H150" s="525"/>
      <c r="I150" s="525"/>
      <c r="J150" s="526"/>
      <c r="K150" s="526"/>
    </row>
    <row r="151" customFormat="false" ht="13.5" hidden="false" customHeight="true" outlineLevel="0" collapsed="false">
      <c r="C151" s="525"/>
      <c r="D151" s="525"/>
      <c r="E151" s="526"/>
      <c r="F151" s="526"/>
      <c r="H151" s="525"/>
      <c r="I151" s="525"/>
      <c r="J151" s="526"/>
      <c r="K151" s="526"/>
    </row>
    <row r="152" customFormat="false" ht="13.5" hidden="false" customHeight="true" outlineLevel="0" collapsed="false">
      <c r="C152" s="525"/>
      <c r="D152" s="525"/>
      <c r="E152" s="526"/>
      <c r="F152" s="526"/>
      <c r="H152" s="525"/>
      <c r="I152" s="525"/>
      <c r="J152" s="526"/>
      <c r="K152" s="526"/>
    </row>
    <row r="153" customFormat="false" ht="13.5" hidden="false" customHeight="true" outlineLevel="0" collapsed="false">
      <c r="C153" s="525"/>
      <c r="D153" s="525"/>
      <c r="E153" s="526"/>
      <c r="F153" s="526"/>
      <c r="H153" s="525"/>
      <c r="I153" s="525"/>
      <c r="J153" s="526"/>
      <c r="K153" s="526"/>
    </row>
    <row r="154" customFormat="false" ht="13.5" hidden="false" customHeight="true" outlineLevel="0" collapsed="false">
      <c r="C154" s="525"/>
      <c r="D154" s="525"/>
      <c r="E154" s="526"/>
      <c r="F154" s="526"/>
      <c r="H154" s="525"/>
      <c r="I154" s="525"/>
      <c r="J154" s="526"/>
      <c r="K154" s="526"/>
    </row>
    <row r="155" customFormat="false" ht="13.5" hidden="false" customHeight="true" outlineLevel="0" collapsed="false">
      <c r="C155" s="525"/>
      <c r="D155" s="525"/>
      <c r="E155" s="526"/>
      <c r="F155" s="526"/>
      <c r="H155" s="525"/>
      <c r="I155" s="525"/>
      <c r="J155" s="526"/>
      <c r="K155" s="526"/>
    </row>
    <row r="156" customFormat="false" ht="13.5" hidden="false" customHeight="true" outlineLevel="0" collapsed="false">
      <c r="C156" s="525"/>
      <c r="D156" s="525"/>
      <c r="E156" s="526"/>
      <c r="F156" s="526"/>
      <c r="H156" s="525"/>
      <c r="I156" s="525"/>
      <c r="J156" s="526"/>
      <c r="K156" s="526"/>
    </row>
    <row r="157" customFormat="false" ht="13.5" hidden="false" customHeight="true" outlineLevel="0" collapsed="false">
      <c r="C157" s="525"/>
      <c r="D157" s="525"/>
      <c r="E157" s="526"/>
      <c r="F157" s="526"/>
      <c r="H157" s="525"/>
      <c r="I157" s="525"/>
      <c r="J157" s="526"/>
      <c r="K157" s="526"/>
    </row>
    <row r="158" customFormat="false" ht="13.5" hidden="false" customHeight="true" outlineLevel="0" collapsed="false">
      <c r="C158" s="525"/>
      <c r="D158" s="525"/>
      <c r="E158" s="526"/>
      <c r="F158" s="526"/>
      <c r="H158" s="525"/>
      <c r="I158" s="525"/>
      <c r="J158" s="526"/>
      <c r="K158" s="526"/>
    </row>
    <row r="159" customFormat="false" ht="13.5" hidden="false" customHeight="true" outlineLevel="0" collapsed="false">
      <c r="C159" s="525"/>
      <c r="D159" s="525"/>
      <c r="E159" s="526"/>
      <c r="F159" s="526"/>
      <c r="H159" s="525"/>
      <c r="I159" s="525"/>
      <c r="J159" s="526"/>
      <c r="K159" s="526"/>
    </row>
    <row r="160" customFormat="false" ht="13.5" hidden="false" customHeight="true" outlineLevel="0" collapsed="false">
      <c r="C160" s="525"/>
      <c r="D160" s="525"/>
      <c r="E160" s="526"/>
      <c r="F160" s="526"/>
      <c r="H160" s="525"/>
      <c r="I160" s="525"/>
      <c r="J160" s="526"/>
      <c r="K160" s="526"/>
    </row>
    <row r="161" customFormat="false" ht="13.5" hidden="false" customHeight="true" outlineLevel="0" collapsed="false">
      <c r="C161" s="525"/>
      <c r="D161" s="525"/>
      <c r="E161" s="526"/>
      <c r="F161" s="526"/>
      <c r="H161" s="525"/>
      <c r="I161" s="525"/>
      <c r="J161" s="526"/>
      <c r="K161" s="526"/>
    </row>
    <row r="162" customFormat="false" ht="13.5" hidden="false" customHeight="true" outlineLevel="0" collapsed="false">
      <c r="C162" s="525"/>
      <c r="D162" s="525"/>
      <c r="E162" s="526"/>
      <c r="F162" s="526"/>
      <c r="H162" s="525"/>
      <c r="I162" s="525"/>
      <c r="J162" s="526"/>
      <c r="K162" s="526"/>
    </row>
    <row r="163" customFormat="false" ht="13.5" hidden="false" customHeight="true" outlineLevel="0" collapsed="false">
      <c r="C163" s="525"/>
      <c r="D163" s="525"/>
      <c r="E163" s="526"/>
      <c r="F163" s="526"/>
      <c r="H163" s="525"/>
      <c r="I163" s="525"/>
      <c r="J163" s="526"/>
      <c r="K163" s="526"/>
    </row>
    <row r="164" customFormat="false" ht="13.5" hidden="false" customHeight="true" outlineLevel="0" collapsed="false">
      <c r="C164" s="525"/>
      <c r="D164" s="525"/>
      <c r="E164" s="526"/>
      <c r="F164" s="526"/>
      <c r="H164" s="525"/>
      <c r="I164" s="525"/>
      <c r="J164" s="526"/>
      <c r="K164" s="526"/>
    </row>
    <row r="165" customFormat="false" ht="13.5" hidden="false" customHeight="true" outlineLevel="0" collapsed="false">
      <c r="C165" s="525"/>
      <c r="D165" s="525"/>
      <c r="E165" s="526"/>
      <c r="F165" s="526"/>
      <c r="H165" s="525"/>
      <c r="I165" s="525"/>
      <c r="J165" s="526"/>
      <c r="K165" s="526"/>
    </row>
    <row r="166" customFormat="false" ht="13.5" hidden="false" customHeight="true" outlineLevel="0" collapsed="false">
      <c r="C166" s="525"/>
      <c r="D166" s="525"/>
      <c r="E166" s="526"/>
      <c r="F166" s="526"/>
      <c r="H166" s="525"/>
      <c r="I166" s="525"/>
      <c r="J166" s="526"/>
      <c r="K166" s="526"/>
    </row>
    <row r="167" customFormat="false" ht="13.5" hidden="false" customHeight="true" outlineLevel="0" collapsed="false">
      <c r="C167" s="525"/>
      <c r="D167" s="525"/>
      <c r="E167" s="526"/>
      <c r="F167" s="526"/>
      <c r="H167" s="525"/>
      <c r="I167" s="525"/>
      <c r="J167" s="526"/>
      <c r="K167" s="526"/>
    </row>
    <row r="168" customFormat="false" ht="13.5" hidden="false" customHeight="true" outlineLevel="0" collapsed="false">
      <c r="C168" s="525"/>
      <c r="D168" s="525"/>
      <c r="E168" s="526"/>
      <c r="F168" s="526"/>
      <c r="H168" s="525"/>
      <c r="I168" s="525"/>
      <c r="J168" s="526"/>
      <c r="K168" s="526"/>
    </row>
    <row r="169" customFormat="false" ht="13.5" hidden="false" customHeight="true" outlineLevel="0" collapsed="false">
      <c r="C169" s="525"/>
      <c r="D169" s="525"/>
      <c r="E169" s="526"/>
      <c r="F169" s="526"/>
      <c r="H169" s="525"/>
      <c r="I169" s="525"/>
      <c r="J169" s="526"/>
      <c r="K169" s="526"/>
    </row>
    <row r="170" customFormat="false" ht="13.5" hidden="false" customHeight="true" outlineLevel="0" collapsed="false">
      <c r="C170" s="525"/>
      <c r="D170" s="525"/>
      <c r="E170" s="526"/>
      <c r="F170" s="526"/>
      <c r="H170" s="525"/>
      <c r="I170" s="525"/>
      <c r="J170" s="526"/>
      <c r="K170" s="526"/>
    </row>
    <row r="171" customFormat="false" ht="13.5" hidden="false" customHeight="true" outlineLevel="0" collapsed="false">
      <c r="C171" s="525"/>
      <c r="D171" s="525"/>
      <c r="E171" s="526"/>
      <c r="F171" s="526"/>
      <c r="H171" s="525"/>
      <c r="I171" s="525"/>
      <c r="J171" s="526"/>
      <c r="K171" s="526"/>
    </row>
    <row r="172" customFormat="false" ht="13.5" hidden="false" customHeight="true" outlineLevel="0" collapsed="false">
      <c r="C172" s="525"/>
      <c r="D172" s="525"/>
      <c r="E172" s="526"/>
      <c r="F172" s="526"/>
      <c r="H172" s="525"/>
      <c r="I172" s="525"/>
      <c r="J172" s="526"/>
      <c r="K172" s="526"/>
    </row>
    <row r="173" customFormat="false" ht="13.5" hidden="false" customHeight="true" outlineLevel="0" collapsed="false">
      <c r="C173" s="525"/>
      <c r="D173" s="525"/>
      <c r="E173" s="526"/>
      <c r="F173" s="526"/>
      <c r="H173" s="525"/>
      <c r="I173" s="525"/>
      <c r="J173" s="526"/>
      <c r="K173" s="526"/>
    </row>
    <row r="174" customFormat="false" ht="13.5" hidden="false" customHeight="true" outlineLevel="0" collapsed="false">
      <c r="C174" s="525"/>
      <c r="D174" s="525"/>
      <c r="E174" s="526"/>
      <c r="F174" s="526"/>
      <c r="H174" s="525"/>
      <c r="I174" s="525"/>
      <c r="J174" s="526"/>
      <c r="K174" s="526"/>
    </row>
    <row r="175" customFormat="false" ht="13.5" hidden="false" customHeight="true" outlineLevel="0" collapsed="false">
      <c r="C175" s="525"/>
      <c r="D175" s="525"/>
      <c r="E175" s="526"/>
      <c r="F175" s="526"/>
      <c r="H175" s="525"/>
      <c r="I175" s="525"/>
      <c r="J175" s="526"/>
      <c r="K175" s="526"/>
    </row>
    <row r="176" customFormat="false" ht="13.5" hidden="false" customHeight="true" outlineLevel="0" collapsed="false">
      <c r="C176" s="525"/>
      <c r="D176" s="525"/>
      <c r="E176" s="526"/>
      <c r="F176" s="526"/>
      <c r="H176" s="525"/>
      <c r="I176" s="525"/>
      <c r="J176" s="526"/>
      <c r="K176" s="526"/>
    </row>
    <row r="177" customFormat="false" ht="13.5" hidden="false" customHeight="true" outlineLevel="0" collapsed="false">
      <c r="C177" s="525"/>
      <c r="D177" s="525"/>
      <c r="E177" s="526"/>
      <c r="F177" s="526"/>
      <c r="H177" s="525"/>
      <c r="I177" s="525"/>
      <c r="J177" s="526"/>
      <c r="K177" s="526"/>
    </row>
    <row r="178" customFormat="false" ht="13.5" hidden="false" customHeight="true" outlineLevel="0" collapsed="false">
      <c r="C178" s="525"/>
      <c r="D178" s="525"/>
      <c r="E178" s="526"/>
      <c r="F178" s="526"/>
      <c r="H178" s="525"/>
      <c r="I178" s="525"/>
      <c r="J178" s="526"/>
      <c r="K178" s="526"/>
    </row>
    <row r="179" customFormat="false" ht="13.5" hidden="false" customHeight="true" outlineLevel="0" collapsed="false">
      <c r="C179" s="525"/>
      <c r="D179" s="525"/>
      <c r="E179" s="526"/>
      <c r="F179" s="526"/>
      <c r="H179" s="525"/>
      <c r="I179" s="525"/>
      <c r="J179" s="526"/>
      <c r="K179" s="526"/>
    </row>
    <row r="180" customFormat="false" ht="13.5" hidden="false" customHeight="true" outlineLevel="0" collapsed="false">
      <c r="C180" s="525"/>
      <c r="D180" s="525"/>
      <c r="E180" s="526"/>
      <c r="F180" s="526"/>
      <c r="H180" s="525"/>
      <c r="I180" s="525"/>
      <c r="J180" s="526"/>
      <c r="K180" s="526"/>
    </row>
    <row r="181" customFormat="false" ht="13.5" hidden="false" customHeight="true" outlineLevel="0" collapsed="false">
      <c r="C181" s="525"/>
      <c r="D181" s="525"/>
      <c r="E181" s="526"/>
      <c r="F181" s="526"/>
      <c r="H181" s="525"/>
      <c r="I181" s="525"/>
      <c r="J181" s="526"/>
      <c r="K181" s="526"/>
    </row>
    <row r="182" customFormat="false" ht="13.5" hidden="false" customHeight="true" outlineLevel="0" collapsed="false">
      <c r="C182" s="525"/>
      <c r="D182" s="525"/>
      <c r="E182" s="526"/>
      <c r="F182" s="526"/>
      <c r="H182" s="525"/>
      <c r="I182" s="525"/>
      <c r="J182" s="526"/>
      <c r="K182" s="526"/>
    </row>
    <row r="183" customFormat="false" ht="13.5" hidden="false" customHeight="true" outlineLevel="0" collapsed="false">
      <c r="C183" s="525"/>
      <c r="D183" s="525"/>
      <c r="E183" s="526"/>
      <c r="F183" s="526"/>
      <c r="H183" s="525"/>
      <c r="I183" s="525"/>
      <c r="J183" s="526"/>
      <c r="K183" s="526"/>
    </row>
    <row r="184" customFormat="false" ht="13.5" hidden="false" customHeight="true" outlineLevel="0" collapsed="false">
      <c r="C184" s="525"/>
      <c r="D184" s="525"/>
      <c r="E184" s="526"/>
      <c r="F184" s="526"/>
      <c r="H184" s="525"/>
      <c r="I184" s="525"/>
      <c r="J184" s="526"/>
      <c r="K184" s="526"/>
    </row>
    <row r="185" customFormat="false" ht="13.5" hidden="false" customHeight="true" outlineLevel="0" collapsed="false">
      <c r="C185" s="525"/>
      <c r="D185" s="525"/>
      <c r="E185" s="526"/>
      <c r="F185" s="526"/>
      <c r="H185" s="525"/>
      <c r="I185" s="525"/>
      <c r="J185" s="526"/>
      <c r="K185" s="526"/>
    </row>
    <row r="186" customFormat="false" ht="13.5" hidden="false" customHeight="true" outlineLevel="0" collapsed="false">
      <c r="C186" s="525"/>
      <c r="D186" s="525"/>
      <c r="E186" s="526"/>
      <c r="F186" s="526"/>
      <c r="H186" s="525"/>
      <c r="I186" s="525"/>
      <c r="J186" s="526"/>
      <c r="K186" s="526"/>
    </row>
    <row r="187" customFormat="false" ht="13.5" hidden="false" customHeight="true" outlineLevel="0" collapsed="false">
      <c r="C187" s="525"/>
      <c r="D187" s="525"/>
      <c r="E187" s="526"/>
      <c r="F187" s="526"/>
      <c r="H187" s="525"/>
      <c r="I187" s="525"/>
      <c r="J187" s="526"/>
      <c r="K187" s="526"/>
    </row>
    <row r="188" customFormat="false" ht="13.5" hidden="false" customHeight="true" outlineLevel="0" collapsed="false">
      <c r="C188" s="525"/>
      <c r="D188" s="525"/>
      <c r="E188" s="526"/>
      <c r="F188" s="526"/>
      <c r="H188" s="525"/>
      <c r="I188" s="525"/>
      <c r="J188" s="526"/>
      <c r="K188" s="526"/>
    </row>
    <row r="189" customFormat="false" ht="13.5" hidden="false" customHeight="true" outlineLevel="0" collapsed="false">
      <c r="C189" s="525"/>
      <c r="D189" s="525"/>
      <c r="E189" s="526"/>
      <c r="F189" s="526"/>
      <c r="H189" s="525"/>
      <c r="I189" s="525"/>
      <c r="J189" s="526"/>
      <c r="K189" s="526"/>
    </row>
    <row r="190" customFormat="false" ht="13.5" hidden="false" customHeight="true" outlineLevel="0" collapsed="false">
      <c r="C190" s="525"/>
      <c r="D190" s="525"/>
      <c r="E190" s="526"/>
      <c r="F190" s="526"/>
      <c r="H190" s="525"/>
      <c r="I190" s="525"/>
      <c r="J190" s="526"/>
      <c r="K190" s="526"/>
    </row>
    <row r="191" customFormat="false" ht="13.5" hidden="false" customHeight="true" outlineLevel="0" collapsed="false">
      <c r="C191" s="525"/>
      <c r="D191" s="525"/>
      <c r="E191" s="526"/>
      <c r="F191" s="526"/>
      <c r="H191" s="525"/>
      <c r="I191" s="525"/>
      <c r="J191" s="526"/>
      <c r="K191" s="526"/>
    </row>
    <row r="192" customFormat="false" ht="13.5" hidden="false" customHeight="true" outlineLevel="0" collapsed="false">
      <c r="C192" s="525"/>
      <c r="D192" s="525"/>
      <c r="E192" s="526"/>
      <c r="F192" s="526"/>
      <c r="H192" s="525"/>
      <c r="I192" s="525"/>
      <c r="J192" s="526"/>
      <c r="K192" s="526"/>
    </row>
    <row r="193" customFormat="false" ht="13.5" hidden="false" customHeight="true" outlineLevel="0" collapsed="false">
      <c r="C193" s="525"/>
      <c r="D193" s="525"/>
      <c r="E193" s="526"/>
      <c r="F193" s="526"/>
      <c r="H193" s="525"/>
      <c r="I193" s="525"/>
      <c r="J193" s="526"/>
      <c r="K193" s="526"/>
    </row>
    <row r="194" customFormat="false" ht="13.5" hidden="false" customHeight="true" outlineLevel="0" collapsed="false">
      <c r="C194" s="525"/>
      <c r="D194" s="525"/>
      <c r="E194" s="526"/>
      <c r="F194" s="526"/>
      <c r="H194" s="525"/>
      <c r="I194" s="525"/>
      <c r="J194" s="526"/>
      <c r="K194" s="526"/>
    </row>
    <row r="195" customFormat="false" ht="13.5" hidden="false" customHeight="true" outlineLevel="0" collapsed="false">
      <c r="C195" s="525"/>
      <c r="D195" s="525"/>
      <c r="E195" s="526"/>
      <c r="F195" s="526"/>
      <c r="H195" s="525"/>
      <c r="I195" s="525"/>
      <c r="J195" s="526"/>
      <c r="K195" s="526"/>
    </row>
    <row r="196" customFormat="false" ht="13.5" hidden="false" customHeight="true" outlineLevel="0" collapsed="false">
      <c r="C196" s="525"/>
      <c r="D196" s="525"/>
      <c r="E196" s="526"/>
      <c r="F196" s="526"/>
      <c r="H196" s="525"/>
      <c r="I196" s="525"/>
      <c r="J196" s="526"/>
      <c r="K196" s="526"/>
    </row>
    <row r="197" customFormat="false" ht="13.5" hidden="false" customHeight="true" outlineLevel="0" collapsed="false">
      <c r="C197" s="525"/>
      <c r="D197" s="525"/>
      <c r="E197" s="526"/>
      <c r="F197" s="526"/>
      <c r="H197" s="525"/>
      <c r="I197" s="525"/>
      <c r="J197" s="526"/>
      <c r="K197" s="526"/>
    </row>
    <row r="198" customFormat="false" ht="13.5" hidden="false" customHeight="true" outlineLevel="0" collapsed="false">
      <c r="C198" s="525"/>
      <c r="D198" s="525"/>
      <c r="E198" s="526"/>
      <c r="F198" s="526"/>
      <c r="H198" s="525"/>
      <c r="I198" s="525"/>
      <c r="J198" s="526"/>
      <c r="K198" s="526"/>
    </row>
    <row r="199" customFormat="false" ht="13.5" hidden="false" customHeight="true" outlineLevel="0" collapsed="false">
      <c r="C199" s="525"/>
      <c r="D199" s="525"/>
      <c r="E199" s="526"/>
      <c r="F199" s="526"/>
      <c r="H199" s="525"/>
      <c r="I199" s="525"/>
      <c r="J199" s="526"/>
      <c r="K199" s="526"/>
    </row>
    <row r="200" customFormat="false" ht="13.5" hidden="false" customHeight="true" outlineLevel="0" collapsed="false">
      <c r="C200" s="525"/>
      <c r="D200" s="525"/>
      <c r="E200" s="526"/>
      <c r="F200" s="526"/>
      <c r="H200" s="525"/>
      <c r="I200" s="525"/>
      <c r="J200" s="526"/>
      <c r="K200" s="526"/>
    </row>
    <row r="201" customFormat="false" ht="13.5" hidden="false" customHeight="true" outlineLevel="0" collapsed="false">
      <c r="C201" s="525"/>
      <c r="D201" s="525"/>
      <c r="E201" s="526"/>
      <c r="F201" s="526"/>
      <c r="H201" s="525"/>
      <c r="I201" s="525"/>
      <c r="J201" s="526"/>
      <c r="K201" s="526"/>
    </row>
    <row r="202" customFormat="false" ht="13.5" hidden="false" customHeight="true" outlineLevel="0" collapsed="false">
      <c r="C202" s="525"/>
      <c r="D202" s="525"/>
      <c r="E202" s="526"/>
      <c r="F202" s="526"/>
      <c r="H202" s="525"/>
      <c r="I202" s="525"/>
      <c r="J202" s="526"/>
      <c r="K202" s="526"/>
    </row>
    <row r="203" customFormat="false" ht="13.5" hidden="false" customHeight="true" outlineLevel="0" collapsed="false">
      <c r="C203" s="525"/>
      <c r="D203" s="525"/>
      <c r="E203" s="526"/>
      <c r="F203" s="526"/>
      <c r="H203" s="525"/>
      <c r="I203" s="525"/>
      <c r="J203" s="526"/>
      <c r="K203" s="526"/>
    </row>
    <row r="204" customFormat="false" ht="13.5" hidden="false" customHeight="true" outlineLevel="0" collapsed="false">
      <c r="C204" s="525"/>
      <c r="D204" s="525"/>
      <c r="E204" s="526"/>
      <c r="F204" s="526"/>
      <c r="H204" s="525"/>
      <c r="I204" s="525"/>
      <c r="J204" s="526"/>
      <c r="K204" s="526"/>
    </row>
    <row r="205" customFormat="false" ht="13.5" hidden="false" customHeight="true" outlineLevel="0" collapsed="false">
      <c r="C205" s="525"/>
      <c r="D205" s="525"/>
      <c r="E205" s="526"/>
      <c r="F205" s="526"/>
      <c r="H205" s="525"/>
      <c r="I205" s="525"/>
      <c r="J205" s="526"/>
      <c r="K205" s="526"/>
    </row>
    <row r="206" customFormat="false" ht="13.5" hidden="false" customHeight="true" outlineLevel="0" collapsed="false">
      <c r="C206" s="525"/>
      <c r="D206" s="525"/>
      <c r="E206" s="526"/>
      <c r="F206" s="526"/>
      <c r="H206" s="525"/>
      <c r="I206" s="525"/>
      <c r="J206" s="526"/>
      <c r="K206" s="526"/>
    </row>
    <row r="207" customFormat="false" ht="13.5" hidden="false" customHeight="true" outlineLevel="0" collapsed="false">
      <c r="C207" s="525"/>
      <c r="D207" s="525"/>
      <c r="E207" s="526"/>
      <c r="F207" s="526"/>
      <c r="H207" s="525"/>
      <c r="I207" s="525"/>
      <c r="J207" s="526"/>
      <c r="K207" s="526"/>
    </row>
    <row r="208" customFormat="false" ht="13.5" hidden="false" customHeight="true" outlineLevel="0" collapsed="false">
      <c r="C208" s="525"/>
      <c r="D208" s="525"/>
      <c r="E208" s="526"/>
      <c r="F208" s="526"/>
      <c r="H208" s="525"/>
      <c r="I208" s="525"/>
      <c r="J208" s="526"/>
      <c r="K208" s="526"/>
    </row>
    <row r="209" customFormat="false" ht="13.5" hidden="false" customHeight="true" outlineLevel="0" collapsed="false">
      <c r="C209" s="525"/>
      <c r="D209" s="525"/>
      <c r="E209" s="526"/>
      <c r="F209" s="526"/>
      <c r="H209" s="525"/>
      <c r="I209" s="525"/>
      <c r="J209" s="526"/>
      <c r="K209" s="526"/>
    </row>
    <row r="210" customFormat="false" ht="13.5" hidden="false" customHeight="true" outlineLevel="0" collapsed="false">
      <c r="C210" s="525"/>
      <c r="D210" s="525"/>
      <c r="E210" s="526"/>
      <c r="F210" s="526"/>
      <c r="H210" s="525"/>
      <c r="I210" s="525"/>
      <c r="J210" s="526"/>
      <c r="K210" s="526"/>
    </row>
    <row r="211" customFormat="false" ht="13.5" hidden="false" customHeight="true" outlineLevel="0" collapsed="false">
      <c r="C211" s="525"/>
      <c r="D211" s="525"/>
      <c r="E211" s="526"/>
      <c r="F211" s="526"/>
      <c r="H211" s="525"/>
      <c r="I211" s="525"/>
      <c r="J211" s="526"/>
      <c r="K211" s="526"/>
    </row>
    <row r="212" customFormat="false" ht="13.5" hidden="false" customHeight="true" outlineLevel="0" collapsed="false">
      <c r="C212" s="525"/>
      <c r="D212" s="525"/>
      <c r="E212" s="526"/>
      <c r="F212" s="526"/>
      <c r="H212" s="525"/>
      <c r="I212" s="525"/>
      <c r="J212" s="526"/>
      <c r="K212" s="526"/>
    </row>
    <row r="213" customFormat="false" ht="13.5" hidden="false" customHeight="true" outlineLevel="0" collapsed="false">
      <c r="C213" s="525"/>
      <c r="D213" s="525"/>
      <c r="E213" s="526"/>
      <c r="F213" s="526"/>
      <c r="H213" s="525"/>
      <c r="I213" s="525"/>
      <c r="J213" s="526"/>
      <c r="K213" s="526"/>
    </row>
    <row r="214" customFormat="false" ht="13.5" hidden="false" customHeight="true" outlineLevel="0" collapsed="false">
      <c r="C214" s="525"/>
      <c r="D214" s="525"/>
      <c r="E214" s="526"/>
      <c r="F214" s="526"/>
      <c r="H214" s="525"/>
      <c r="I214" s="525"/>
      <c r="J214" s="526"/>
      <c r="K214" s="526"/>
    </row>
    <row r="215" customFormat="false" ht="13.5" hidden="false" customHeight="true" outlineLevel="0" collapsed="false">
      <c r="C215" s="525"/>
      <c r="D215" s="525"/>
      <c r="E215" s="526"/>
      <c r="F215" s="526"/>
      <c r="H215" s="525"/>
      <c r="I215" s="525"/>
      <c r="J215" s="526"/>
      <c r="K215" s="526"/>
    </row>
    <row r="216" customFormat="false" ht="13.5" hidden="false" customHeight="true" outlineLevel="0" collapsed="false">
      <c r="C216" s="525"/>
      <c r="D216" s="525"/>
      <c r="E216" s="526"/>
      <c r="F216" s="526"/>
      <c r="H216" s="525"/>
      <c r="I216" s="525"/>
      <c r="J216" s="526"/>
      <c r="K216" s="526"/>
    </row>
    <row r="217" customFormat="false" ht="13.5" hidden="false" customHeight="true" outlineLevel="0" collapsed="false">
      <c r="C217" s="525"/>
      <c r="D217" s="525"/>
      <c r="E217" s="526"/>
      <c r="F217" s="526"/>
      <c r="H217" s="525"/>
      <c r="I217" s="525"/>
      <c r="J217" s="526"/>
      <c r="K217" s="526"/>
    </row>
    <row r="218" customFormat="false" ht="13.5" hidden="false" customHeight="true" outlineLevel="0" collapsed="false">
      <c r="C218" s="525"/>
      <c r="D218" s="525"/>
      <c r="E218" s="526"/>
      <c r="F218" s="526"/>
      <c r="H218" s="525"/>
      <c r="I218" s="525"/>
      <c r="J218" s="526"/>
      <c r="K218" s="526"/>
    </row>
    <row r="219" customFormat="false" ht="13.5" hidden="false" customHeight="true" outlineLevel="0" collapsed="false">
      <c r="C219" s="525"/>
      <c r="D219" s="525"/>
      <c r="E219" s="526"/>
      <c r="F219" s="526"/>
      <c r="H219" s="525"/>
      <c r="I219" s="525"/>
      <c r="J219" s="526"/>
      <c r="K219" s="526"/>
    </row>
    <row r="220" customFormat="false" ht="13.5" hidden="false" customHeight="true" outlineLevel="0" collapsed="false">
      <c r="C220" s="525"/>
      <c r="D220" s="525"/>
      <c r="E220" s="526"/>
      <c r="F220" s="526"/>
      <c r="H220" s="525"/>
      <c r="I220" s="525"/>
      <c r="J220" s="526"/>
      <c r="K220" s="526"/>
    </row>
    <row r="221" customFormat="false" ht="13.5" hidden="false" customHeight="true" outlineLevel="0" collapsed="false">
      <c r="C221" s="525"/>
      <c r="D221" s="525"/>
      <c r="E221" s="526"/>
      <c r="F221" s="526"/>
      <c r="H221" s="525"/>
      <c r="I221" s="525"/>
      <c r="J221" s="526"/>
      <c r="K221" s="526"/>
    </row>
    <row r="222" customFormat="false" ht="13.5" hidden="false" customHeight="true" outlineLevel="0" collapsed="false">
      <c r="C222" s="525"/>
      <c r="D222" s="525"/>
      <c r="E222" s="526"/>
      <c r="F222" s="526"/>
      <c r="H222" s="525"/>
      <c r="I222" s="525"/>
      <c r="J222" s="526"/>
      <c r="K222" s="526"/>
    </row>
    <row r="223" customFormat="false" ht="13.5" hidden="false" customHeight="true" outlineLevel="0" collapsed="false">
      <c r="C223" s="525"/>
      <c r="D223" s="525"/>
      <c r="E223" s="526"/>
      <c r="F223" s="526"/>
      <c r="H223" s="525"/>
      <c r="I223" s="525"/>
      <c r="J223" s="526"/>
      <c r="K223" s="526"/>
    </row>
    <row r="224" customFormat="false" ht="13.5" hidden="false" customHeight="true" outlineLevel="0" collapsed="false">
      <c r="C224" s="525"/>
      <c r="D224" s="525"/>
      <c r="E224" s="526"/>
      <c r="F224" s="526"/>
      <c r="H224" s="525"/>
      <c r="I224" s="525"/>
      <c r="J224" s="526"/>
      <c r="K224" s="526"/>
    </row>
    <row r="225" customFormat="false" ht="13.5" hidden="false" customHeight="true" outlineLevel="0" collapsed="false">
      <c r="C225" s="525"/>
      <c r="D225" s="525"/>
      <c r="E225" s="526"/>
      <c r="F225" s="526"/>
      <c r="H225" s="525"/>
      <c r="I225" s="525"/>
      <c r="J225" s="526"/>
      <c r="K225" s="526"/>
    </row>
    <row r="226" customFormat="false" ht="13.5" hidden="false" customHeight="true" outlineLevel="0" collapsed="false">
      <c r="C226" s="525"/>
      <c r="D226" s="525"/>
      <c r="E226" s="526"/>
      <c r="F226" s="526"/>
      <c r="H226" s="525"/>
      <c r="I226" s="525"/>
      <c r="J226" s="526"/>
      <c r="K226" s="526"/>
    </row>
    <row r="227" customFormat="false" ht="13.5" hidden="false" customHeight="true" outlineLevel="0" collapsed="false">
      <c r="C227" s="525"/>
      <c r="D227" s="525"/>
      <c r="E227" s="526"/>
      <c r="F227" s="526"/>
      <c r="H227" s="525"/>
      <c r="I227" s="525"/>
      <c r="J227" s="526"/>
      <c r="K227" s="526"/>
    </row>
    <row r="228" customFormat="false" ht="13.5" hidden="false" customHeight="true" outlineLevel="0" collapsed="false">
      <c r="C228" s="525"/>
      <c r="D228" s="525"/>
      <c r="E228" s="526"/>
      <c r="F228" s="526"/>
      <c r="H228" s="525"/>
      <c r="I228" s="525"/>
      <c r="J228" s="526"/>
      <c r="K228" s="526"/>
    </row>
    <row r="229" customFormat="false" ht="13.5" hidden="false" customHeight="true" outlineLevel="0" collapsed="false">
      <c r="C229" s="525"/>
      <c r="D229" s="525"/>
      <c r="E229" s="526"/>
      <c r="F229" s="526"/>
      <c r="H229" s="525"/>
      <c r="I229" s="525"/>
      <c r="J229" s="526"/>
      <c r="K229" s="526"/>
    </row>
    <row r="230" customFormat="false" ht="13.5" hidden="false" customHeight="true" outlineLevel="0" collapsed="false">
      <c r="C230" s="525"/>
      <c r="D230" s="525"/>
      <c r="E230" s="526"/>
      <c r="F230" s="526"/>
      <c r="H230" s="525"/>
      <c r="I230" s="525"/>
      <c r="J230" s="526"/>
      <c r="K230" s="526"/>
    </row>
    <row r="231" customFormat="false" ht="13.5" hidden="false" customHeight="true" outlineLevel="0" collapsed="false">
      <c r="C231" s="525"/>
      <c r="D231" s="525"/>
      <c r="E231" s="526"/>
      <c r="F231" s="526"/>
      <c r="H231" s="525"/>
      <c r="I231" s="525"/>
      <c r="J231" s="526"/>
      <c r="K231" s="526"/>
    </row>
    <row r="232" customFormat="false" ht="13.5" hidden="false" customHeight="true" outlineLevel="0" collapsed="false">
      <c r="C232" s="525"/>
      <c r="D232" s="525"/>
      <c r="E232" s="526"/>
      <c r="F232" s="526"/>
      <c r="H232" s="525"/>
      <c r="I232" s="525"/>
      <c r="J232" s="526"/>
      <c r="K232" s="526"/>
    </row>
    <row r="233" customFormat="false" ht="13.5" hidden="false" customHeight="true" outlineLevel="0" collapsed="false">
      <c r="C233" s="525"/>
      <c r="D233" s="525"/>
      <c r="E233" s="526"/>
      <c r="F233" s="526"/>
      <c r="H233" s="525"/>
      <c r="I233" s="525"/>
      <c r="J233" s="526"/>
      <c r="K233" s="526"/>
    </row>
    <row r="234" customFormat="false" ht="13.5" hidden="false" customHeight="true" outlineLevel="0" collapsed="false">
      <c r="C234" s="525"/>
      <c r="D234" s="525"/>
      <c r="E234" s="526"/>
      <c r="F234" s="526"/>
      <c r="H234" s="525"/>
      <c r="I234" s="525"/>
      <c r="J234" s="526"/>
      <c r="K234" s="526"/>
    </row>
    <row r="235" customFormat="false" ht="13.5" hidden="false" customHeight="true" outlineLevel="0" collapsed="false">
      <c r="C235" s="525"/>
      <c r="D235" s="525"/>
      <c r="E235" s="526"/>
      <c r="F235" s="526"/>
      <c r="H235" s="525"/>
      <c r="I235" s="525"/>
      <c r="J235" s="526"/>
      <c r="K235" s="526"/>
    </row>
    <row r="236" customFormat="false" ht="13.5" hidden="false" customHeight="true" outlineLevel="0" collapsed="false">
      <c r="C236" s="525"/>
      <c r="D236" s="525"/>
      <c r="E236" s="526"/>
      <c r="F236" s="526"/>
      <c r="H236" s="525"/>
      <c r="I236" s="525"/>
      <c r="J236" s="526"/>
      <c r="K236" s="526"/>
    </row>
    <row r="237" customFormat="false" ht="13.5" hidden="false" customHeight="true" outlineLevel="0" collapsed="false">
      <c r="C237" s="525"/>
      <c r="D237" s="525"/>
      <c r="E237" s="526"/>
      <c r="F237" s="526"/>
      <c r="H237" s="525"/>
      <c r="I237" s="525"/>
      <c r="J237" s="526"/>
      <c r="K237" s="526"/>
    </row>
    <row r="238" customFormat="false" ht="13.5" hidden="false" customHeight="true" outlineLevel="0" collapsed="false">
      <c r="C238" s="525"/>
      <c r="D238" s="525"/>
      <c r="E238" s="526"/>
      <c r="F238" s="526"/>
      <c r="H238" s="525"/>
      <c r="I238" s="525"/>
      <c r="J238" s="526"/>
      <c r="K238" s="526"/>
    </row>
    <row r="239" customFormat="false" ht="13.5" hidden="false" customHeight="true" outlineLevel="0" collapsed="false">
      <c r="C239" s="525"/>
      <c r="D239" s="525"/>
      <c r="E239" s="526"/>
      <c r="F239" s="526"/>
      <c r="H239" s="525"/>
      <c r="I239" s="525"/>
      <c r="J239" s="526"/>
      <c r="K239" s="526"/>
    </row>
    <row r="240" customFormat="false" ht="13.5" hidden="false" customHeight="true" outlineLevel="0" collapsed="false">
      <c r="C240" s="525"/>
      <c r="D240" s="525"/>
      <c r="E240" s="526"/>
      <c r="F240" s="526"/>
      <c r="H240" s="525"/>
      <c r="I240" s="525"/>
      <c r="J240" s="526"/>
      <c r="K240" s="526"/>
    </row>
    <row r="241" customFormat="false" ht="13.5" hidden="false" customHeight="true" outlineLevel="0" collapsed="false">
      <c r="C241" s="525"/>
      <c r="D241" s="525"/>
      <c r="E241" s="526"/>
      <c r="F241" s="526"/>
      <c r="H241" s="525"/>
      <c r="I241" s="525"/>
      <c r="J241" s="526"/>
      <c r="K241" s="526"/>
    </row>
    <row r="242" customFormat="false" ht="13.5" hidden="false" customHeight="true" outlineLevel="0" collapsed="false">
      <c r="C242" s="525"/>
      <c r="D242" s="525"/>
      <c r="E242" s="526"/>
      <c r="F242" s="526"/>
      <c r="H242" s="525"/>
      <c r="I242" s="525"/>
      <c r="J242" s="526"/>
      <c r="K242" s="526"/>
    </row>
    <row r="243" customFormat="false" ht="13.5" hidden="false" customHeight="true" outlineLevel="0" collapsed="false">
      <c r="C243" s="525"/>
      <c r="D243" s="525"/>
      <c r="E243" s="526"/>
      <c r="F243" s="526"/>
      <c r="H243" s="525"/>
      <c r="I243" s="525"/>
      <c r="J243" s="526"/>
      <c r="K243" s="526"/>
    </row>
    <row r="244" customFormat="false" ht="13.5" hidden="false" customHeight="true" outlineLevel="0" collapsed="false">
      <c r="C244" s="525"/>
      <c r="D244" s="525"/>
      <c r="E244" s="526"/>
      <c r="F244" s="526"/>
      <c r="H244" s="525"/>
      <c r="I244" s="525"/>
      <c r="J244" s="526"/>
      <c r="K244" s="526"/>
    </row>
    <row r="245" customFormat="false" ht="13.5" hidden="false" customHeight="true" outlineLevel="0" collapsed="false">
      <c r="C245" s="525"/>
      <c r="D245" s="525"/>
      <c r="E245" s="526"/>
      <c r="F245" s="526"/>
      <c r="H245" s="525"/>
      <c r="I245" s="525"/>
      <c r="J245" s="526"/>
      <c r="K245" s="526"/>
    </row>
    <row r="246" customFormat="false" ht="13.5" hidden="false" customHeight="true" outlineLevel="0" collapsed="false">
      <c r="C246" s="525"/>
      <c r="D246" s="525"/>
      <c r="E246" s="526"/>
      <c r="F246" s="526"/>
      <c r="H246" s="525"/>
      <c r="I246" s="525"/>
      <c r="J246" s="526"/>
      <c r="K246" s="526"/>
    </row>
    <row r="247" customFormat="false" ht="13.5" hidden="false" customHeight="true" outlineLevel="0" collapsed="false">
      <c r="C247" s="525"/>
      <c r="D247" s="525"/>
      <c r="E247" s="526"/>
      <c r="F247" s="526"/>
      <c r="H247" s="525"/>
      <c r="I247" s="525"/>
      <c r="J247" s="526"/>
      <c r="K247" s="526"/>
    </row>
    <row r="248" customFormat="false" ht="13.5" hidden="false" customHeight="true" outlineLevel="0" collapsed="false">
      <c r="C248" s="525"/>
      <c r="D248" s="525"/>
      <c r="E248" s="526"/>
      <c r="F248" s="526"/>
      <c r="H248" s="525"/>
      <c r="I248" s="525"/>
      <c r="J248" s="526"/>
      <c r="K248" s="526"/>
    </row>
    <row r="249" customFormat="false" ht="13.5" hidden="false" customHeight="true" outlineLevel="0" collapsed="false">
      <c r="C249" s="525"/>
      <c r="D249" s="525"/>
      <c r="E249" s="526"/>
      <c r="F249" s="526"/>
      <c r="H249" s="525"/>
      <c r="I249" s="525"/>
      <c r="J249" s="526"/>
      <c r="K249" s="526"/>
    </row>
    <row r="250" customFormat="false" ht="13.5" hidden="false" customHeight="true" outlineLevel="0" collapsed="false">
      <c r="C250" s="525"/>
      <c r="D250" s="525"/>
      <c r="E250" s="526"/>
      <c r="F250" s="526"/>
      <c r="H250" s="525"/>
      <c r="I250" s="525"/>
      <c r="J250" s="526"/>
      <c r="K250" s="526"/>
    </row>
    <row r="251" customFormat="false" ht="13.5" hidden="false" customHeight="true" outlineLevel="0" collapsed="false">
      <c r="C251" s="525"/>
      <c r="D251" s="525"/>
      <c r="E251" s="526"/>
      <c r="F251" s="526"/>
      <c r="H251" s="525"/>
      <c r="I251" s="525"/>
      <c r="J251" s="526"/>
      <c r="K251" s="526"/>
    </row>
    <row r="252" customFormat="false" ht="13.5" hidden="false" customHeight="true" outlineLevel="0" collapsed="false">
      <c r="C252" s="525"/>
      <c r="D252" s="525"/>
      <c r="E252" s="526"/>
      <c r="F252" s="526"/>
      <c r="H252" s="525"/>
      <c r="I252" s="525"/>
      <c r="J252" s="526"/>
      <c r="K252" s="526"/>
    </row>
    <row r="253" customFormat="false" ht="13.5" hidden="false" customHeight="true" outlineLevel="0" collapsed="false">
      <c r="C253" s="525"/>
      <c r="D253" s="525"/>
      <c r="E253" s="526"/>
      <c r="F253" s="526"/>
      <c r="H253" s="525"/>
      <c r="I253" s="525"/>
      <c r="J253" s="526"/>
      <c r="K253" s="526"/>
    </row>
    <row r="254" customFormat="false" ht="13.5" hidden="false" customHeight="true" outlineLevel="0" collapsed="false">
      <c r="C254" s="525"/>
      <c r="D254" s="525"/>
      <c r="E254" s="526"/>
      <c r="F254" s="526"/>
      <c r="H254" s="525"/>
      <c r="I254" s="525"/>
      <c r="J254" s="526"/>
      <c r="K254" s="526"/>
    </row>
    <row r="255" customFormat="false" ht="13.5" hidden="false" customHeight="true" outlineLevel="0" collapsed="false">
      <c r="C255" s="525"/>
      <c r="D255" s="525"/>
      <c r="E255" s="526"/>
      <c r="F255" s="526"/>
      <c r="H255" s="525"/>
      <c r="I255" s="525"/>
      <c r="J255" s="526"/>
      <c r="K255" s="526"/>
    </row>
    <row r="256" customFormat="false" ht="13.5" hidden="false" customHeight="true" outlineLevel="0" collapsed="false">
      <c r="C256" s="525"/>
      <c r="D256" s="525"/>
      <c r="E256" s="526"/>
      <c r="F256" s="526"/>
      <c r="H256" s="525"/>
      <c r="I256" s="525"/>
      <c r="J256" s="526"/>
      <c r="K256" s="526"/>
    </row>
    <row r="257" customFormat="false" ht="13.5" hidden="false" customHeight="true" outlineLevel="0" collapsed="false">
      <c r="C257" s="525"/>
      <c r="D257" s="525"/>
      <c r="E257" s="526"/>
      <c r="F257" s="526"/>
      <c r="H257" s="525"/>
      <c r="I257" s="525"/>
      <c r="J257" s="526"/>
      <c r="K257" s="526"/>
    </row>
    <row r="258" customFormat="false" ht="13.5" hidden="false" customHeight="true" outlineLevel="0" collapsed="false">
      <c r="C258" s="525"/>
      <c r="D258" s="525"/>
      <c r="E258" s="526"/>
      <c r="F258" s="526"/>
      <c r="H258" s="525"/>
      <c r="I258" s="525"/>
      <c r="J258" s="526"/>
      <c r="K258" s="526"/>
    </row>
    <row r="259" customFormat="false" ht="13.5" hidden="false" customHeight="true" outlineLevel="0" collapsed="false">
      <c r="C259" s="525"/>
      <c r="D259" s="525"/>
      <c r="E259" s="526"/>
      <c r="F259" s="526"/>
      <c r="H259" s="525"/>
      <c r="I259" s="525"/>
      <c r="J259" s="526"/>
      <c r="K259" s="526"/>
    </row>
    <row r="260" customFormat="false" ht="13.5" hidden="false" customHeight="true" outlineLevel="0" collapsed="false">
      <c r="C260" s="525"/>
      <c r="D260" s="525"/>
      <c r="E260" s="526"/>
      <c r="F260" s="526"/>
      <c r="H260" s="525"/>
      <c r="I260" s="525"/>
      <c r="J260" s="526"/>
      <c r="K260" s="526"/>
    </row>
    <row r="261" customFormat="false" ht="13.5" hidden="false" customHeight="true" outlineLevel="0" collapsed="false">
      <c r="C261" s="525"/>
      <c r="D261" s="525"/>
      <c r="E261" s="526"/>
      <c r="F261" s="526"/>
      <c r="H261" s="525"/>
      <c r="I261" s="525"/>
      <c r="J261" s="526"/>
      <c r="K261" s="526"/>
    </row>
    <row r="262" customFormat="false" ht="13.5" hidden="false" customHeight="true" outlineLevel="0" collapsed="false">
      <c r="C262" s="525"/>
      <c r="D262" s="525"/>
      <c r="E262" s="526"/>
      <c r="F262" s="526"/>
      <c r="H262" s="525"/>
      <c r="I262" s="525"/>
      <c r="J262" s="526"/>
      <c r="K262" s="526"/>
    </row>
    <row r="263" customFormat="false" ht="13.5" hidden="false" customHeight="true" outlineLevel="0" collapsed="false">
      <c r="C263" s="525"/>
      <c r="D263" s="525"/>
      <c r="E263" s="526"/>
      <c r="F263" s="526"/>
      <c r="H263" s="525"/>
      <c r="I263" s="525"/>
      <c r="J263" s="526"/>
      <c r="K263" s="526"/>
    </row>
    <row r="264" customFormat="false" ht="13.5" hidden="false" customHeight="true" outlineLevel="0" collapsed="false">
      <c r="C264" s="525"/>
      <c r="D264" s="525"/>
      <c r="E264" s="526"/>
      <c r="F264" s="526"/>
      <c r="H264" s="525"/>
      <c r="I264" s="525"/>
      <c r="J264" s="526"/>
      <c r="K264" s="526"/>
    </row>
    <row r="265" customFormat="false" ht="13.5" hidden="false" customHeight="true" outlineLevel="0" collapsed="false">
      <c r="C265" s="525"/>
      <c r="D265" s="525"/>
      <c r="E265" s="526"/>
      <c r="F265" s="526"/>
      <c r="H265" s="525"/>
      <c r="I265" s="525"/>
      <c r="J265" s="526"/>
      <c r="K265" s="526"/>
    </row>
    <row r="266" customFormat="false" ht="13.5" hidden="false" customHeight="true" outlineLevel="0" collapsed="false">
      <c r="C266" s="525"/>
      <c r="D266" s="525"/>
      <c r="E266" s="526"/>
      <c r="F266" s="526"/>
      <c r="H266" s="525"/>
      <c r="I266" s="525"/>
      <c r="J266" s="526"/>
      <c r="K266" s="526"/>
    </row>
    <row r="267" customFormat="false" ht="13.5" hidden="false" customHeight="true" outlineLevel="0" collapsed="false">
      <c r="C267" s="525"/>
      <c r="D267" s="525"/>
      <c r="E267" s="526"/>
      <c r="F267" s="526"/>
      <c r="H267" s="525"/>
      <c r="I267" s="525"/>
      <c r="J267" s="526"/>
      <c r="K267" s="526"/>
    </row>
    <row r="268" customFormat="false" ht="13.5" hidden="false" customHeight="true" outlineLevel="0" collapsed="false">
      <c r="C268" s="525"/>
      <c r="D268" s="525"/>
      <c r="E268" s="526"/>
      <c r="F268" s="526"/>
      <c r="H268" s="525"/>
      <c r="I268" s="525"/>
      <c r="J268" s="526"/>
      <c r="K268" s="526"/>
    </row>
    <row r="269" customFormat="false" ht="13.5" hidden="false" customHeight="true" outlineLevel="0" collapsed="false">
      <c r="C269" s="525"/>
      <c r="D269" s="525"/>
      <c r="E269" s="526"/>
      <c r="F269" s="526"/>
      <c r="H269" s="525"/>
      <c r="I269" s="525"/>
      <c r="J269" s="526"/>
      <c r="K269" s="526"/>
    </row>
    <row r="270" customFormat="false" ht="13.5" hidden="false" customHeight="true" outlineLevel="0" collapsed="false">
      <c r="C270" s="525"/>
      <c r="D270" s="525"/>
      <c r="E270" s="526"/>
      <c r="F270" s="526"/>
      <c r="H270" s="525"/>
      <c r="I270" s="525"/>
      <c r="J270" s="526"/>
      <c r="K270" s="526"/>
    </row>
    <row r="271" customFormat="false" ht="13.5" hidden="false" customHeight="true" outlineLevel="0" collapsed="false">
      <c r="C271" s="525"/>
      <c r="D271" s="525"/>
      <c r="E271" s="526"/>
      <c r="F271" s="526"/>
      <c r="H271" s="525"/>
      <c r="I271" s="525"/>
      <c r="J271" s="526"/>
      <c r="K271" s="526"/>
    </row>
    <row r="272" customFormat="false" ht="13.5" hidden="false" customHeight="true" outlineLevel="0" collapsed="false">
      <c r="C272" s="525"/>
      <c r="D272" s="525"/>
      <c r="E272" s="526"/>
      <c r="F272" s="526"/>
      <c r="H272" s="525"/>
      <c r="I272" s="525"/>
      <c r="J272" s="526"/>
      <c r="K272" s="526"/>
    </row>
    <row r="273" customFormat="false" ht="13.5" hidden="false" customHeight="true" outlineLevel="0" collapsed="false">
      <c r="C273" s="525"/>
      <c r="D273" s="525"/>
      <c r="E273" s="526"/>
      <c r="F273" s="526"/>
      <c r="H273" s="525"/>
      <c r="I273" s="525"/>
      <c r="J273" s="526"/>
      <c r="K273" s="526"/>
    </row>
    <row r="274" customFormat="false" ht="13.5" hidden="false" customHeight="true" outlineLevel="0" collapsed="false">
      <c r="C274" s="525"/>
      <c r="D274" s="525"/>
      <c r="E274" s="526"/>
      <c r="F274" s="526"/>
      <c r="H274" s="525"/>
      <c r="I274" s="525"/>
      <c r="J274" s="526"/>
      <c r="K274" s="526"/>
    </row>
    <row r="275" customFormat="false" ht="13.5" hidden="false" customHeight="true" outlineLevel="0" collapsed="false">
      <c r="C275" s="525"/>
      <c r="D275" s="525"/>
      <c r="E275" s="526"/>
      <c r="F275" s="526"/>
      <c r="H275" s="525"/>
      <c r="I275" s="525"/>
      <c r="J275" s="526"/>
      <c r="K275" s="526"/>
    </row>
    <row r="276" customFormat="false" ht="13.5" hidden="false" customHeight="true" outlineLevel="0" collapsed="false">
      <c r="C276" s="525"/>
      <c r="D276" s="525"/>
      <c r="E276" s="526"/>
      <c r="F276" s="526"/>
      <c r="H276" s="525"/>
      <c r="I276" s="525"/>
      <c r="J276" s="526"/>
      <c r="K276" s="526"/>
    </row>
    <row r="277" customFormat="false" ht="13.5" hidden="false" customHeight="true" outlineLevel="0" collapsed="false">
      <c r="C277" s="525"/>
      <c r="D277" s="525"/>
      <c r="E277" s="526"/>
      <c r="F277" s="526"/>
      <c r="H277" s="525"/>
      <c r="I277" s="525"/>
      <c r="J277" s="526"/>
      <c r="K277" s="526"/>
    </row>
    <row r="278" customFormat="false" ht="13.5" hidden="false" customHeight="true" outlineLevel="0" collapsed="false">
      <c r="C278" s="525"/>
      <c r="D278" s="525"/>
      <c r="E278" s="526"/>
      <c r="F278" s="526"/>
      <c r="H278" s="525"/>
      <c r="I278" s="525"/>
      <c r="J278" s="526"/>
      <c r="K278" s="526"/>
    </row>
    <row r="279" customFormat="false" ht="13.5" hidden="false" customHeight="true" outlineLevel="0" collapsed="false">
      <c r="C279" s="525"/>
      <c r="D279" s="525"/>
      <c r="E279" s="526"/>
      <c r="F279" s="526"/>
      <c r="H279" s="525"/>
      <c r="I279" s="525"/>
      <c r="J279" s="526"/>
      <c r="K279" s="526"/>
    </row>
    <row r="280" customFormat="false" ht="13.5" hidden="false" customHeight="true" outlineLevel="0" collapsed="false">
      <c r="C280" s="525"/>
      <c r="D280" s="525"/>
      <c r="E280" s="526"/>
      <c r="F280" s="526"/>
      <c r="H280" s="525"/>
      <c r="I280" s="525"/>
      <c r="J280" s="526"/>
      <c r="K280" s="526"/>
    </row>
    <row r="281" customFormat="false" ht="13.5" hidden="false" customHeight="true" outlineLevel="0" collapsed="false">
      <c r="C281" s="525"/>
      <c r="D281" s="525"/>
      <c r="E281" s="526"/>
      <c r="F281" s="526"/>
      <c r="H281" s="525"/>
      <c r="I281" s="525"/>
      <c r="J281" s="526"/>
      <c r="K281" s="526"/>
    </row>
    <row r="282" customFormat="false" ht="13.5" hidden="false" customHeight="true" outlineLevel="0" collapsed="false">
      <c r="C282" s="525"/>
      <c r="D282" s="525"/>
      <c r="E282" s="526"/>
      <c r="F282" s="526"/>
      <c r="H282" s="525"/>
      <c r="I282" s="525"/>
      <c r="J282" s="526"/>
      <c r="K282" s="526"/>
    </row>
    <row r="283" customFormat="false" ht="13.5" hidden="false" customHeight="true" outlineLevel="0" collapsed="false">
      <c r="C283" s="525"/>
      <c r="D283" s="525"/>
      <c r="E283" s="526"/>
      <c r="F283" s="526"/>
      <c r="H283" s="525"/>
      <c r="I283" s="525"/>
      <c r="J283" s="526"/>
      <c r="K283" s="526"/>
    </row>
    <row r="284" customFormat="false" ht="13.5" hidden="false" customHeight="true" outlineLevel="0" collapsed="false">
      <c r="C284" s="525"/>
      <c r="D284" s="525"/>
      <c r="E284" s="526"/>
      <c r="F284" s="526"/>
      <c r="H284" s="525"/>
      <c r="I284" s="525"/>
      <c r="J284" s="526"/>
      <c r="K284" s="526"/>
    </row>
    <row r="285" customFormat="false" ht="13.5" hidden="false" customHeight="true" outlineLevel="0" collapsed="false">
      <c r="C285" s="525"/>
      <c r="D285" s="525"/>
      <c r="E285" s="526"/>
      <c r="F285" s="526"/>
      <c r="H285" s="525"/>
      <c r="I285" s="525"/>
      <c r="J285" s="526"/>
      <c r="K285" s="526"/>
    </row>
    <row r="286" customFormat="false" ht="13.5" hidden="false" customHeight="true" outlineLevel="0" collapsed="false">
      <c r="C286" s="525"/>
      <c r="D286" s="525"/>
      <c r="E286" s="526"/>
      <c r="F286" s="526"/>
      <c r="H286" s="525"/>
      <c r="I286" s="525"/>
      <c r="J286" s="526"/>
      <c r="K286" s="526"/>
    </row>
    <row r="287" customFormat="false" ht="13.5" hidden="false" customHeight="true" outlineLevel="0" collapsed="false">
      <c r="C287" s="525"/>
      <c r="D287" s="525"/>
      <c r="E287" s="526"/>
      <c r="F287" s="526"/>
      <c r="H287" s="525"/>
      <c r="I287" s="525"/>
      <c r="J287" s="526"/>
      <c r="K287" s="526"/>
    </row>
    <row r="288" customFormat="false" ht="13.5" hidden="false" customHeight="true" outlineLevel="0" collapsed="false">
      <c r="C288" s="525"/>
      <c r="D288" s="525"/>
      <c r="E288" s="526"/>
      <c r="F288" s="526"/>
      <c r="H288" s="525"/>
      <c r="I288" s="525"/>
      <c r="J288" s="526"/>
      <c r="K288" s="526"/>
    </row>
    <row r="289" customFormat="false" ht="13.5" hidden="false" customHeight="true" outlineLevel="0" collapsed="false">
      <c r="C289" s="525"/>
      <c r="D289" s="525"/>
      <c r="E289" s="526"/>
      <c r="F289" s="526"/>
      <c r="H289" s="525"/>
      <c r="I289" s="525"/>
      <c r="J289" s="526"/>
      <c r="K289" s="526"/>
    </row>
    <row r="290" customFormat="false" ht="13.5" hidden="false" customHeight="true" outlineLevel="0" collapsed="false">
      <c r="C290" s="525"/>
      <c r="D290" s="525"/>
      <c r="E290" s="526"/>
      <c r="F290" s="526"/>
      <c r="H290" s="525"/>
      <c r="I290" s="525"/>
      <c r="J290" s="526"/>
      <c r="K290" s="526"/>
    </row>
    <row r="291" customFormat="false" ht="13.5" hidden="false" customHeight="true" outlineLevel="0" collapsed="false">
      <c r="C291" s="525"/>
      <c r="D291" s="525"/>
      <c r="E291" s="526"/>
      <c r="F291" s="526"/>
      <c r="H291" s="525"/>
      <c r="I291" s="525"/>
      <c r="J291" s="526"/>
      <c r="K291" s="526"/>
    </row>
    <row r="292" customFormat="false" ht="13.5" hidden="false" customHeight="true" outlineLevel="0" collapsed="false">
      <c r="C292" s="525"/>
      <c r="D292" s="525"/>
      <c r="E292" s="526"/>
      <c r="F292" s="526"/>
      <c r="H292" s="525"/>
      <c r="I292" s="525"/>
      <c r="J292" s="526"/>
      <c r="K292" s="526"/>
    </row>
    <row r="293" customFormat="false" ht="13.5" hidden="false" customHeight="true" outlineLevel="0" collapsed="false">
      <c r="C293" s="525"/>
      <c r="D293" s="525"/>
      <c r="E293" s="526"/>
      <c r="F293" s="526"/>
      <c r="H293" s="525"/>
      <c r="I293" s="525"/>
      <c r="J293" s="526"/>
      <c r="K293" s="526"/>
    </row>
    <row r="294" customFormat="false" ht="13.5" hidden="false" customHeight="true" outlineLevel="0" collapsed="false">
      <c r="C294" s="525"/>
      <c r="D294" s="525"/>
      <c r="E294" s="526"/>
      <c r="F294" s="526"/>
      <c r="H294" s="525"/>
      <c r="I294" s="525"/>
      <c r="J294" s="526"/>
      <c r="K294" s="526"/>
    </row>
    <row r="295" customFormat="false" ht="13.5" hidden="false" customHeight="true" outlineLevel="0" collapsed="false">
      <c r="C295" s="525"/>
      <c r="D295" s="525"/>
      <c r="E295" s="526"/>
      <c r="F295" s="526"/>
      <c r="H295" s="525"/>
      <c r="I295" s="525"/>
      <c r="J295" s="526"/>
      <c r="K295" s="526"/>
    </row>
    <row r="296" customFormat="false" ht="13.5" hidden="false" customHeight="true" outlineLevel="0" collapsed="false">
      <c r="C296" s="525"/>
      <c r="D296" s="525"/>
      <c r="E296" s="526"/>
      <c r="F296" s="526"/>
      <c r="H296" s="525"/>
      <c r="I296" s="525"/>
      <c r="J296" s="526"/>
      <c r="K296" s="526"/>
    </row>
    <row r="297" customFormat="false" ht="13.5" hidden="false" customHeight="true" outlineLevel="0" collapsed="false">
      <c r="C297" s="525"/>
      <c r="D297" s="525"/>
      <c r="E297" s="526"/>
      <c r="F297" s="526"/>
      <c r="H297" s="525"/>
      <c r="I297" s="525"/>
      <c r="J297" s="526"/>
      <c r="K297" s="526"/>
    </row>
    <row r="298" customFormat="false" ht="13.5" hidden="false" customHeight="true" outlineLevel="0" collapsed="false">
      <c r="C298" s="525"/>
      <c r="D298" s="525"/>
      <c r="E298" s="526"/>
      <c r="F298" s="526"/>
      <c r="H298" s="525"/>
      <c r="I298" s="525"/>
      <c r="J298" s="526"/>
      <c r="K298" s="526"/>
    </row>
    <row r="299" customFormat="false" ht="13.5" hidden="false" customHeight="true" outlineLevel="0" collapsed="false">
      <c r="C299" s="525"/>
      <c r="D299" s="525"/>
      <c r="E299" s="526"/>
      <c r="F299" s="526"/>
      <c r="H299" s="525"/>
      <c r="I299" s="525"/>
      <c r="J299" s="526"/>
      <c r="K299" s="526"/>
    </row>
    <row r="300" customFormat="false" ht="13.5" hidden="false" customHeight="true" outlineLevel="0" collapsed="false">
      <c r="C300" s="525"/>
      <c r="D300" s="525"/>
      <c r="E300" s="526"/>
      <c r="F300" s="526"/>
      <c r="H300" s="525"/>
      <c r="I300" s="525"/>
      <c r="J300" s="526"/>
      <c r="K300" s="526"/>
    </row>
    <row r="301" customFormat="false" ht="13.5" hidden="false" customHeight="true" outlineLevel="0" collapsed="false">
      <c r="C301" s="525"/>
      <c r="D301" s="525"/>
      <c r="E301" s="526"/>
      <c r="F301" s="526"/>
      <c r="H301" s="525"/>
      <c r="I301" s="525"/>
      <c r="J301" s="526"/>
      <c r="K301" s="526"/>
    </row>
    <row r="302" customFormat="false" ht="13.5" hidden="false" customHeight="true" outlineLevel="0" collapsed="false">
      <c r="C302" s="525"/>
      <c r="D302" s="525"/>
      <c r="E302" s="526"/>
      <c r="F302" s="526"/>
      <c r="H302" s="525"/>
      <c r="I302" s="525"/>
      <c r="J302" s="526"/>
      <c r="K302" s="526"/>
    </row>
    <row r="303" customFormat="false" ht="13.5" hidden="false" customHeight="true" outlineLevel="0" collapsed="false">
      <c r="C303" s="525"/>
      <c r="D303" s="525"/>
      <c r="E303" s="526"/>
      <c r="F303" s="526"/>
      <c r="H303" s="525"/>
      <c r="I303" s="525"/>
      <c r="J303" s="526"/>
      <c r="K303" s="526"/>
    </row>
    <row r="304" customFormat="false" ht="13.5" hidden="false" customHeight="true" outlineLevel="0" collapsed="false">
      <c r="C304" s="525"/>
      <c r="D304" s="525"/>
      <c r="E304" s="526"/>
      <c r="F304" s="526"/>
      <c r="H304" s="525"/>
      <c r="I304" s="525"/>
      <c r="J304" s="526"/>
      <c r="K304" s="526"/>
    </row>
    <row r="305" customFormat="false" ht="13.5" hidden="false" customHeight="true" outlineLevel="0" collapsed="false">
      <c r="C305" s="525"/>
      <c r="D305" s="525"/>
      <c r="E305" s="526"/>
      <c r="F305" s="526"/>
      <c r="H305" s="525"/>
      <c r="I305" s="525"/>
      <c r="J305" s="526"/>
      <c r="K305" s="526"/>
    </row>
    <row r="306" customFormat="false" ht="13.5" hidden="false" customHeight="true" outlineLevel="0" collapsed="false">
      <c r="C306" s="525"/>
      <c r="D306" s="525"/>
      <c r="E306" s="526"/>
      <c r="F306" s="526"/>
      <c r="H306" s="525"/>
      <c r="I306" s="525"/>
      <c r="J306" s="526"/>
      <c r="K306" s="526"/>
    </row>
    <row r="307" customFormat="false" ht="13.5" hidden="false" customHeight="true" outlineLevel="0" collapsed="false">
      <c r="C307" s="525"/>
      <c r="D307" s="525"/>
      <c r="E307" s="526"/>
      <c r="F307" s="526"/>
      <c r="H307" s="525"/>
      <c r="I307" s="525"/>
      <c r="J307" s="526"/>
      <c r="K307" s="526"/>
    </row>
    <row r="308" customFormat="false" ht="13.5" hidden="false" customHeight="true" outlineLevel="0" collapsed="false">
      <c r="C308" s="525"/>
      <c r="D308" s="525"/>
      <c r="E308" s="526"/>
      <c r="F308" s="526"/>
      <c r="H308" s="525"/>
      <c r="I308" s="525"/>
      <c r="J308" s="526"/>
      <c r="K308" s="526"/>
    </row>
    <row r="309" customFormat="false" ht="13.5" hidden="false" customHeight="true" outlineLevel="0" collapsed="false">
      <c r="C309" s="525"/>
      <c r="D309" s="525"/>
      <c r="E309" s="526"/>
      <c r="F309" s="526"/>
      <c r="H309" s="525"/>
      <c r="I309" s="525"/>
      <c r="J309" s="526"/>
      <c r="K309" s="526"/>
    </row>
    <row r="310" customFormat="false" ht="13.5" hidden="false" customHeight="true" outlineLevel="0" collapsed="false">
      <c r="C310" s="525"/>
      <c r="D310" s="525"/>
      <c r="E310" s="526"/>
      <c r="F310" s="526"/>
      <c r="H310" s="525"/>
      <c r="I310" s="525"/>
      <c r="J310" s="526"/>
      <c r="K310" s="526"/>
    </row>
    <row r="311" customFormat="false" ht="13.5" hidden="false" customHeight="true" outlineLevel="0" collapsed="false">
      <c r="C311" s="525"/>
      <c r="D311" s="525"/>
      <c r="E311" s="526"/>
      <c r="F311" s="526"/>
      <c r="H311" s="525"/>
      <c r="I311" s="525"/>
      <c r="J311" s="526"/>
      <c r="K311" s="526"/>
    </row>
    <row r="312" customFormat="false" ht="13.5" hidden="false" customHeight="true" outlineLevel="0" collapsed="false">
      <c r="C312" s="525"/>
      <c r="D312" s="525"/>
      <c r="E312" s="526"/>
      <c r="F312" s="526"/>
      <c r="H312" s="525"/>
      <c r="I312" s="525"/>
      <c r="J312" s="526"/>
      <c r="K312" s="526"/>
    </row>
    <row r="313" customFormat="false" ht="13.5" hidden="false" customHeight="true" outlineLevel="0" collapsed="false">
      <c r="C313" s="525"/>
      <c r="D313" s="525"/>
      <c r="E313" s="526"/>
      <c r="F313" s="526"/>
      <c r="H313" s="525"/>
      <c r="I313" s="525"/>
      <c r="J313" s="526"/>
      <c r="K313" s="526"/>
    </row>
    <row r="314" customFormat="false" ht="13.5" hidden="false" customHeight="true" outlineLevel="0" collapsed="false">
      <c r="C314" s="525"/>
      <c r="D314" s="525"/>
      <c r="E314" s="526"/>
      <c r="F314" s="526"/>
      <c r="H314" s="525"/>
      <c r="I314" s="525"/>
      <c r="J314" s="526"/>
      <c r="K314" s="526"/>
    </row>
    <row r="315" customFormat="false" ht="13.5" hidden="false" customHeight="true" outlineLevel="0" collapsed="false">
      <c r="C315" s="525"/>
      <c r="D315" s="525"/>
      <c r="E315" s="526"/>
      <c r="F315" s="526"/>
      <c r="H315" s="525"/>
      <c r="I315" s="525"/>
      <c r="J315" s="526"/>
      <c r="K315" s="526"/>
    </row>
    <row r="316" customFormat="false" ht="13.5" hidden="false" customHeight="true" outlineLevel="0" collapsed="false">
      <c r="C316" s="525"/>
      <c r="D316" s="525"/>
      <c r="E316" s="526"/>
      <c r="F316" s="526"/>
      <c r="H316" s="525"/>
      <c r="I316" s="525"/>
      <c r="J316" s="526"/>
      <c r="K316" s="526"/>
    </row>
    <row r="317" customFormat="false" ht="13.5" hidden="false" customHeight="true" outlineLevel="0" collapsed="false">
      <c r="C317" s="525"/>
      <c r="D317" s="525"/>
      <c r="E317" s="526"/>
      <c r="F317" s="526"/>
      <c r="H317" s="525"/>
      <c r="I317" s="525"/>
      <c r="J317" s="526"/>
      <c r="K317" s="526"/>
    </row>
    <row r="318" customFormat="false" ht="13.5" hidden="false" customHeight="true" outlineLevel="0" collapsed="false">
      <c r="C318" s="525"/>
      <c r="D318" s="525"/>
      <c r="E318" s="526"/>
      <c r="F318" s="526"/>
      <c r="H318" s="525"/>
      <c r="I318" s="525"/>
      <c r="J318" s="526"/>
      <c r="K318" s="526"/>
    </row>
    <row r="319" customFormat="false" ht="13.5" hidden="false" customHeight="true" outlineLevel="0" collapsed="false">
      <c r="C319" s="525"/>
      <c r="D319" s="525"/>
      <c r="E319" s="526"/>
      <c r="F319" s="526"/>
      <c r="H319" s="525"/>
      <c r="I319" s="525"/>
      <c r="J319" s="526"/>
      <c r="K319" s="526"/>
    </row>
    <row r="320" customFormat="false" ht="13.5" hidden="false" customHeight="true" outlineLevel="0" collapsed="false">
      <c r="C320" s="525"/>
      <c r="D320" s="525"/>
      <c r="E320" s="526"/>
      <c r="F320" s="526"/>
      <c r="H320" s="525"/>
      <c r="I320" s="525"/>
      <c r="J320" s="526"/>
      <c r="K320" s="526"/>
    </row>
    <row r="321" customFormat="false" ht="13.5" hidden="false" customHeight="true" outlineLevel="0" collapsed="false">
      <c r="C321" s="525"/>
      <c r="D321" s="525"/>
      <c r="E321" s="526"/>
      <c r="F321" s="526"/>
      <c r="H321" s="525"/>
      <c r="I321" s="525"/>
      <c r="J321" s="526"/>
      <c r="K321" s="526"/>
    </row>
    <row r="322" customFormat="false" ht="13.5" hidden="false" customHeight="true" outlineLevel="0" collapsed="false">
      <c r="C322" s="525"/>
      <c r="D322" s="525"/>
      <c r="E322" s="526"/>
      <c r="F322" s="526"/>
      <c r="H322" s="525"/>
      <c r="I322" s="525"/>
      <c r="J322" s="526"/>
      <c r="K322" s="526"/>
    </row>
    <row r="323" customFormat="false" ht="13.5" hidden="false" customHeight="true" outlineLevel="0" collapsed="false">
      <c r="C323" s="525"/>
      <c r="D323" s="525"/>
      <c r="E323" s="526"/>
      <c r="F323" s="526"/>
      <c r="H323" s="525"/>
      <c r="I323" s="525"/>
      <c r="J323" s="526"/>
      <c r="K323" s="526"/>
    </row>
    <row r="324" customFormat="false" ht="13.5" hidden="false" customHeight="true" outlineLevel="0" collapsed="false">
      <c r="C324" s="525"/>
      <c r="D324" s="525"/>
      <c r="E324" s="526"/>
      <c r="F324" s="526"/>
      <c r="H324" s="525"/>
      <c r="I324" s="525"/>
      <c r="J324" s="526"/>
      <c r="K324" s="526"/>
    </row>
    <row r="325" customFormat="false" ht="13.5" hidden="false" customHeight="true" outlineLevel="0" collapsed="false">
      <c r="C325" s="525"/>
      <c r="D325" s="525"/>
      <c r="E325" s="526"/>
      <c r="F325" s="526"/>
      <c r="H325" s="525"/>
      <c r="I325" s="525"/>
      <c r="J325" s="526"/>
      <c r="K325" s="526"/>
    </row>
    <row r="326" customFormat="false" ht="13.5" hidden="false" customHeight="true" outlineLevel="0" collapsed="false">
      <c r="C326" s="525"/>
      <c r="D326" s="525"/>
      <c r="E326" s="526"/>
      <c r="F326" s="526"/>
      <c r="H326" s="525"/>
      <c r="I326" s="525"/>
      <c r="J326" s="526"/>
      <c r="K326" s="526"/>
    </row>
    <row r="327" customFormat="false" ht="13.5" hidden="false" customHeight="true" outlineLevel="0" collapsed="false">
      <c r="C327" s="525"/>
      <c r="D327" s="525"/>
      <c r="E327" s="526"/>
      <c r="F327" s="526"/>
      <c r="H327" s="525"/>
      <c r="I327" s="525"/>
      <c r="J327" s="526"/>
      <c r="K327" s="526"/>
    </row>
    <row r="328" customFormat="false" ht="13.5" hidden="false" customHeight="true" outlineLevel="0" collapsed="false">
      <c r="C328" s="525"/>
      <c r="D328" s="525"/>
      <c r="E328" s="526"/>
      <c r="F328" s="526"/>
      <c r="H328" s="525"/>
      <c r="I328" s="525"/>
      <c r="J328" s="526"/>
      <c r="K328" s="526"/>
    </row>
    <row r="329" customFormat="false" ht="13.5" hidden="false" customHeight="true" outlineLevel="0" collapsed="false">
      <c r="C329" s="525"/>
      <c r="D329" s="525"/>
      <c r="E329" s="526"/>
      <c r="F329" s="526"/>
      <c r="H329" s="525"/>
      <c r="I329" s="525"/>
      <c r="J329" s="526"/>
      <c r="K329" s="526"/>
    </row>
    <row r="330" customFormat="false" ht="13.5" hidden="false" customHeight="true" outlineLevel="0" collapsed="false">
      <c r="C330" s="525"/>
      <c r="D330" s="525"/>
      <c r="E330" s="526"/>
      <c r="F330" s="526"/>
      <c r="H330" s="525"/>
      <c r="I330" s="525"/>
      <c r="J330" s="526"/>
      <c r="K330" s="526"/>
    </row>
    <row r="331" customFormat="false" ht="13.5" hidden="false" customHeight="true" outlineLevel="0" collapsed="false">
      <c r="C331" s="525"/>
      <c r="D331" s="525"/>
      <c r="E331" s="526"/>
      <c r="F331" s="526"/>
      <c r="H331" s="525"/>
      <c r="I331" s="525"/>
      <c r="J331" s="526"/>
      <c r="K331" s="526"/>
    </row>
    <row r="332" customFormat="false" ht="13.5" hidden="false" customHeight="true" outlineLevel="0" collapsed="false">
      <c r="C332" s="525"/>
      <c r="D332" s="525"/>
      <c r="E332" s="526"/>
      <c r="F332" s="526"/>
      <c r="H332" s="525"/>
      <c r="I332" s="525"/>
      <c r="J332" s="526"/>
      <c r="K332" s="526"/>
    </row>
    <row r="333" customFormat="false" ht="13.5" hidden="false" customHeight="true" outlineLevel="0" collapsed="false">
      <c r="C333" s="525"/>
      <c r="D333" s="525"/>
      <c r="E333" s="526"/>
      <c r="F333" s="526"/>
      <c r="H333" s="525"/>
      <c r="I333" s="525"/>
      <c r="J333" s="526"/>
      <c r="K333" s="526"/>
    </row>
    <row r="334" customFormat="false" ht="13.5" hidden="false" customHeight="true" outlineLevel="0" collapsed="false">
      <c r="C334" s="525"/>
      <c r="D334" s="525"/>
      <c r="E334" s="526"/>
      <c r="F334" s="526"/>
      <c r="H334" s="525"/>
      <c r="I334" s="525"/>
      <c r="J334" s="526"/>
      <c r="K334" s="526"/>
    </row>
    <row r="335" customFormat="false" ht="13.5" hidden="false" customHeight="true" outlineLevel="0" collapsed="false">
      <c r="C335" s="525"/>
      <c r="D335" s="525"/>
      <c r="E335" s="526"/>
      <c r="F335" s="526"/>
      <c r="H335" s="525"/>
      <c r="I335" s="525"/>
      <c r="J335" s="526"/>
      <c r="K335" s="526"/>
    </row>
    <row r="336" customFormat="false" ht="13.5" hidden="false" customHeight="true" outlineLevel="0" collapsed="false">
      <c r="C336" s="525"/>
      <c r="D336" s="525"/>
      <c r="E336" s="526"/>
      <c r="F336" s="526"/>
      <c r="H336" s="525"/>
      <c r="I336" s="525"/>
      <c r="J336" s="526"/>
      <c r="K336" s="526"/>
    </row>
    <row r="337" customFormat="false" ht="13.5" hidden="false" customHeight="true" outlineLevel="0" collapsed="false">
      <c r="C337" s="525"/>
      <c r="D337" s="525"/>
      <c r="E337" s="526"/>
      <c r="F337" s="526"/>
      <c r="H337" s="525"/>
      <c r="I337" s="525"/>
      <c r="J337" s="526"/>
      <c r="K337" s="526"/>
    </row>
    <row r="338" customFormat="false" ht="13.5" hidden="false" customHeight="true" outlineLevel="0" collapsed="false">
      <c r="C338" s="525"/>
      <c r="D338" s="525"/>
      <c r="E338" s="526"/>
      <c r="F338" s="526"/>
      <c r="H338" s="525"/>
      <c r="I338" s="525"/>
      <c r="J338" s="526"/>
      <c r="K338" s="526"/>
    </row>
    <row r="339" customFormat="false" ht="13.5" hidden="false" customHeight="true" outlineLevel="0" collapsed="false">
      <c r="C339" s="525"/>
      <c r="D339" s="525"/>
      <c r="E339" s="526"/>
      <c r="F339" s="526"/>
      <c r="H339" s="525"/>
      <c r="I339" s="525"/>
      <c r="J339" s="526"/>
      <c r="K339" s="526"/>
    </row>
    <row r="340" customFormat="false" ht="13.5" hidden="false" customHeight="true" outlineLevel="0" collapsed="false">
      <c r="C340" s="525"/>
      <c r="D340" s="525"/>
      <c r="E340" s="526"/>
      <c r="F340" s="526"/>
      <c r="H340" s="525"/>
      <c r="I340" s="525"/>
      <c r="J340" s="526"/>
      <c r="K340" s="526"/>
    </row>
    <row r="341" customFormat="false" ht="13.5" hidden="false" customHeight="true" outlineLevel="0" collapsed="false">
      <c r="C341" s="525"/>
      <c r="D341" s="525"/>
      <c r="E341" s="526"/>
      <c r="F341" s="526"/>
      <c r="H341" s="525"/>
      <c r="I341" s="525"/>
      <c r="J341" s="526"/>
      <c r="K341" s="526"/>
    </row>
    <row r="342" customFormat="false" ht="13.5" hidden="false" customHeight="true" outlineLevel="0" collapsed="false">
      <c r="C342" s="525"/>
      <c r="D342" s="525"/>
      <c r="E342" s="526"/>
      <c r="F342" s="526"/>
      <c r="H342" s="525"/>
      <c r="I342" s="525"/>
      <c r="J342" s="526"/>
      <c r="K342" s="526"/>
    </row>
    <row r="343" customFormat="false" ht="13.5" hidden="false" customHeight="true" outlineLevel="0" collapsed="false">
      <c r="C343" s="525"/>
      <c r="D343" s="525"/>
      <c r="E343" s="526"/>
      <c r="F343" s="526"/>
      <c r="H343" s="525"/>
      <c r="I343" s="525"/>
      <c r="J343" s="526"/>
      <c r="K343" s="526"/>
    </row>
    <row r="344" customFormat="false" ht="13.5" hidden="false" customHeight="true" outlineLevel="0" collapsed="false">
      <c r="C344" s="525"/>
      <c r="D344" s="525"/>
      <c r="E344" s="526"/>
      <c r="F344" s="526"/>
      <c r="H344" s="525"/>
      <c r="I344" s="525"/>
      <c r="J344" s="526"/>
      <c r="K344" s="526"/>
    </row>
    <row r="345" customFormat="false" ht="13.5" hidden="false" customHeight="true" outlineLevel="0" collapsed="false">
      <c r="C345" s="525"/>
      <c r="D345" s="525"/>
      <c r="E345" s="526"/>
      <c r="F345" s="526"/>
      <c r="H345" s="525"/>
      <c r="I345" s="525"/>
      <c r="J345" s="526"/>
      <c r="K345" s="526"/>
    </row>
    <row r="346" customFormat="false" ht="13.5" hidden="false" customHeight="true" outlineLevel="0" collapsed="false">
      <c r="C346" s="525"/>
      <c r="D346" s="525"/>
      <c r="E346" s="526"/>
      <c r="F346" s="526"/>
      <c r="H346" s="525"/>
      <c r="I346" s="525"/>
      <c r="J346" s="526"/>
      <c r="K346" s="526"/>
    </row>
    <row r="347" customFormat="false" ht="13.5" hidden="false" customHeight="true" outlineLevel="0" collapsed="false">
      <c r="C347" s="525"/>
      <c r="D347" s="525"/>
      <c r="E347" s="526"/>
      <c r="F347" s="526"/>
      <c r="H347" s="525"/>
      <c r="I347" s="525"/>
      <c r="J347" s="526"/>
      <c r="K347" s="526"/>
    </row>
    <row r="348" customFormat="false" ht="13.5" hidden="false" customHeight="true" outlineLevel="0" collapsed="false">
      <c r="C348" s="525"/>
      <c r="D348" s="525"/>
      <c r="E348" s="526"/>
      <c r="F348" s="526"/>
      <c r="H348" s="525"/>
      <c r="I348" s="525"/>
      <c r="J348" s="526"/>
      <c r="K348" s="526"/>
    </row>
    <row r="349" customFormat="false" ht="13.5" hidden="false" customHeight="true" outlineLevel="0" collapsed="false">
      <c r="C349" s="525"/>
      <c r="D349" s="525"/>
      <c r="E349" s="526"/>
      <c r="F349" s="526"/>
      <c r="H349" s="525"/>
      <c r="I349" s="525"/>
      <c r="J349" s="526"/>
      <c r="K349" s="526"/>
    </row>
    <row r="350" customFormat="false" ht="13.5" hidden="false" customHeight="true" outlineLevel="0" collapsed="false">
      <c r="C350" s="525"/>
      <c r="D350" s="525"/>
      <c r="E350" s="526"/>
      <c r="F350" s="526"/>
      <c r="H350" s="525"/>
      <c r="I350" s="525"/>
      <c r="J350" s="526"/>
      <c r="K350" s="526"/>
    </row>
    <row r="351" customFormat="false" ht="13.5" hidden="false" customHeight="true" outlineLevel="0" collapsed="false">
      <c r="C351" s="525"/>
      <c r="D351" s="525"/>
      <c r="E351" s="526"/>
      <c r="F351" s="526"/>
      <c r="H351" s="525"/>
      <c r="I351" s="525"/>
      <c r="J351" s="526"/>
      <c r="K351" s="526"/>
    </row>
    <row r="352" customFormat="false" ht="13.5" hidden="false" customHeight="true" outlineLevel="0" collapsed="false">
      <c r="C352" s="525"/>
      <c r="D352" s="525"/>
      <c r="E352" s="526"/>
      <c r="F352" s="526"/>
      <c r="H352" s="525"/>
      <c r="I352" s="525"/>
      <c r="J352" s="526"/>
      <c r="K352" s="526"/>
    </row>
    <row r="353" customFormat="false" ht="13.5" hidden="false" customHeight="true" outlineLevel="0" collapsed="false">
      <c r="C353" s="525"/>
      <c r="D353" s="525"/>
      <c r="E353" s="526"/>
      <c r="F353" s="526"/>
      <c r="H353" s="525"/>
      <c r="I353" s="525"/>
      <c r="J353" s="526"/>
      <c r="K353" s="526"/>
    </row>
    <row r="354" customFormat="false" ht="13.5" hidden="false" customHeight="true" outlineLevel="0" collapsed="false">
      <c r="C354" s="525"/>
      <c r="D354" s="525"/>
      <c r="E354" s="526"/>
      <c r="F354" s="526"/>
      <c r="H354" s="525"/>
      <c r="I354" s="525"/>
      <c r="J354" s="526"/>
      <c r="K354" s="526"/>
    </row>
    <row r="355" customFormat="false" ht="13.5" hidden="false" customHeight="true" outlineLevel="0" collapsed="false">
      <c r="C355" s="525"/>
      <c r="D355" s="525"/>
      <c r="E355" s="526"/>
      <c r="F355" s="526"/>
      <c r="H355" s="525"/>
      <c r="I355" s="525"/>
      <c r="J355" s="526"/>
      <c r="K355" s="526"/>
    </row>
    <row r="356" customFormat="false" ht="13.5" hidden="false" customHeight="true" outlineLevel="0" collapsed="false">
      <c r="C356" s="525"/>
      <c r="D356" s="525"/>
      <c r="E356" s="526"/>
      <c r="F356" s="526"/>
      <c r="H356" s="525"/>
      <c r="I356" s="525"/>
      <c r="J356" s="526"/>
      <c r="K356" s="526"/>
    </row>
    <row r="357" customFormat="false" ht="13.5" hidden="false" customHeight="true" outlineLevel="0" collapsed="false">
      <c r="C357" s="525"/>
      <c r="D357" s="525"/>
      <c r="E357" s="526"/>
      <c r="F357" s="526"/>
      <c r="H357" s="525"/>
      <c r="I357" s="525"/>
      <c r="J357" s="526"/>
      <c r="K357" s="526"/>
    </row>
    <row r="358" customFormat="false" ht="13.5" hidden="false" customHeight="true" outlineLevel="0" collapsed="false">
      <c r="C358" s="525"/>
      <c r="D358" s="525"/>
      <c r="E358" s="526"/>
      <c r="F358" s="526"/>
      <c r="H358" s="525"/>
      <c r="I358" s="525"/>
      <c r="J358" s="526"/>
      <c r="K358" s="526"/>
    </row>
    <row r="359" customFormat="false" ht="13.5" hidden="false" customHeight="true" outlineLevel="0" collapsed="false">
      <c r="C359" s="525"/>
      <c r="D359" s="525"/>
      <c r="E359" s="526"/>
      <c r="F359" s="526"/>
      <c r="H359" s="525"/>
      <c r="I359" s="525"/>
      <c r="J359" s="526"/>
      <c r="K359" s="526"/>
    </row>
    <row r="360" customFormat="false" ht="13.5" hidden="false" customHeight="true" outlineLevel="0" collapsed="false">
      <c r="C360" s="525"/>
      <c r="D360" s="525"/>
      <c r="E360" s="526"/>
      <c r="F360" s="526"/>
      <c r="H360" s="525"/>
      <c r="I360" s="525"/>
      <c r="J360" s="526"/>
      <c r="K360" s="526"/>
    </row>
    <row r="361" customFormat="false" ht="13.5" hidden="false" customHeight="true" outlineLevel="0" collapsed="false">
      <c r="C361" s="525"/>
      <c r="D361" s="525"/>
      <c r="E361" s="526"/>
      <c r="F361" s="526"/>
      <c r="H361" s="525"/>
      <c r="I361" s="525"/>
      <c r="J361" s="526"/>
      <c r="K361" s="526"/>
    </row>
    <row r="362" customFormat="false" ht="13.5" hidden="false" customHeight="true" outlineLevel="0" collapsed="false">
      <c r="C362" s="525"/>
      <c r="D362" s="525"/>
      <c r="E362" s="526"/>
      <c r="F362" s="526"/>
      <c r="H362" s="525"/>
      <c r="I362" s="525"/>
      <c r="J362" s="526"/>
      <c r="K362" s="526"/>
    </row>
    <row r="363" customFormat="false" ht="13.5" hidden="false" customHeight="true" outlineLevel="0" collapsed="false">
      <c r="C363" s="525"/>
      <c r="D363" s="525"/>
      <c r="E363" s="526"/>
      <c r="F363" s="526"/>
      <c r="H363" s="525"/>
      <c r="I363" s="525"/>
      <c r="J363" s="526"/>
      <c r="K363" s="526"/>
    </row>
    <row r="364" customFormat="false" ht="13.5" hidden="false" customHeight="true" outlineLevel="0" collapsed="false">
      <c r="C364" s="525"/>
      <c r="D364" s="525"/>
      <c r="E364" s="526"/>
      <c r="F364" s="526"/>
      <c r="H364" s="525"/>
      <c r="I364" s="525"/>
      <c r="J364" s="526"/>
      <c r="K364" s="526"/>
    </row>
    <row r="365" customFormat="false" ht="13.5" hidden="false" customHeight="true" outlineLevel="0" collapsed="false">
      <c r="C365" s="525"/>
      <c r="D365" s="525"/>
      <c r="E365" s="526"/>
      <c r="F365" s="526"/>
      <c r="H365" s="525"/>
      <c r="I365" s="525"/>
      <c r="J365" s="526"/>
      <c r="K365" s="526"/>
    </row>
    <row r="366" customFormat="false" ht="13.5" hidden="false" customHeight="true" outlineLevel="0" collapsed="false">
      <c r="C366" s="525"/>
      <c r="D366" s="525"/>
      <c r="E366" s="526"/>
      <c r="F366" s="526"/>
      <c r="H366" s="525"/>
      <c r="I366" s="525"/>
      <c r="J366" s="526"/>
      <c r="K366" s="526"/>
    </row>
    <row r="367" customFormat="false" ht="13.5" hidden="false" customHeight="true" outlineLevel="0" collapsed="false">
      <c r="C367" s="525"/>
      <c r="D367" s="525"/>
      <c r="E367" s="526"/>
      <c r="F367" s="526"/>
      <c r="H367" s="525"/>
      <c r="I367" s="525"/>
      <c r="J367" s="526"/>
      <c r="K367" s="526"/>
    </row>
    <row r="368" customFormat="false" ht="13.5" hidden="false" customHeight="true" outlineLevel="0" collapsed="false">
      <c r="C368" s="525"/>
      <c r="D368" s="525"/>
      <c r="E368" s="526"/>
      <c r="F368" s="526"/>
      <c r="H368" s="525"/>
      <c r="I368" s="525"/>
      <c r="J368" s="526"/>
      <c r="K368" s="526"/>
    </row>
    <row r="369" customFormat="false" ht="13.5" hidden="false" customHeight="true" outlineLevel="0" collapsed="false">
      <c r="C369" s="525"/>
      <c r="D369" s="525"/>
      <c r="E369" s="526"/>
      <c r="F369" s="526"/>
      <c r="H369" s="525"/>
      <c r="I369" s="525"/>
      <c r="J369" s="526"/>
      <c r="K369" s="526"/>
    </row>
    <row r="370" customFormat="false" ht="13.5" hidden="false" customHeight="true" outlineLevel="0" collapsed="false">
      <c r="C370" s="525"/>
      <c r="D370" s="525"/>
      <c r="E370" s="526"/>
      <c r="F370" s="526"/>
      <c r="H370" s="525"/>
      <c r="I370" s="525"/>
      <c r="J370" s="526"/>
      <c r="K370" s="526"/>
    </row>
    <row r="371" customFormat="false" ht="13.5" hidden="false" customHeight="true" outlineLevel="0" collapsed="false">
      <c r="C371" s="525"/>
      <c r="D371" s="525"/>
      <c r="E371" s="526"/>
      <c r="F371" s="526"/>
      <c r="H371" s="525"/>
      <c r="I371" s="525"/>
      <c r="J371" s="526"/>
      <c r="K371" s="526"/>
    </row>
    <row r="372" customFormat="false" ht="13.5" hidden="false" customHeight="true" outlineLevel="0" collapsed="false">
      <c r="C372" s="525"/>
      <c r="D372" s="525"/>
      <c r="E372" s="526"/>
      <c r="F372" s="526"/>
      <c r="H372" s="525"/>
      <c r="I372" s="525"/>
      <c r="J372" s="526"/>
      <c r="K372" s="526"/>
    </row>
    <row r="373" customFormat="false" ht="13.5" hidden="false" customHeight="true" outlineLevel="0" collapsed="false">
      <c r="C373" s="525"/>
      <c r="D373" s="525"/>
      <c r="E373" s="526"/>
      <c r="F373" s="526"/>
      <c r="H373" s="525"/>
      <c r="I373" s="525"/>
      <c r="J373" s="526"/>
      <c r="K373" s="526"/>
    </row>
    <row r="374" customFormat="false" ht="13.5" hidden="false" customHeight="true" outlineLevel="0" collapsed="false">
      <c r="C374" s="525"/>
      <c r="D374" s="525"/>
      <c r="E374" s="526"/>
      <c r="F374" s="526"/>
      <c r="H374" s="525"/>
      <c r="I374" s="525"/>
      <c r="J374" s="526"/>
      <c r="K374" s="526"/>
    </row>
    <row r="375" customFormat="false" ht="13.5" hidden="false" customHeight="true" outlineLevel="0" collapsed="false">
      <c r="C375" s="525"/>
      <c r="D375" s="525"/>
      <c r="E375" s="526"/>
      <c r="F375" s="526"/>
      <c r="H375" s="525"/>
      <c r="I375" s="525"/>
      <c r="J375" s="526"/>
      <c r="K375" s="526"/>
    </row>
    <row r="376" customFormat="false" ht="13.5" hidden="false" customHeight="true" outlineLevel="0" collapsed="false">
      <c r="C376" s="525"/>
      <c r="D376" s="525"/>
      <c r="E376" s="526"/>
      <c r="F376" s="526"/>
      <c r="H376" s="525"/>
      <c r="I376" s="525"/>
      <c r="J376" s="526"/>
      <c r="K376" s="526"/>
    </row>
    <row r="377" customFormat="false" ht="13.5" hidden="false" customHeight="true" outlineLevel="0" collapsed="false">
      <c r="C377" s="525"/>
      <c r="D377" s="525"/>
      <c r="E377" s="526"/>
      <c r="F377" s="526"/>
      <c r="H377" s="525"/>
      <c r="I377" s="525"/>
      <c r="J377" s="526"/>
      <c r="K377" s="526"/>
    </row>
    <row r="378" customFormat="false" ht="13.5" hidden="false" customHeight="true" outlineLevel="0" collapsed="false">
      <c r="C378" s="525"/>
      <c r="D378" s="525"/>
      <c r="E378" s="526"/>
      <c r="F378" s="526"/>
      <c r="H378" s="525"/>
      <c r="I378" s="525"/>
      <c r="J378" s="526"/>
      <c r="K378" s="526"/>
    </row>
    <row r="379" customFormat="false" ht="13.5" hidden="false" customHeight="true" outlineLevel="0" collapsed="false">
      <c r="C379" s="525"/>
      <c r="D379" s="525"/>
      <c r="E379" s="526"/>
      <c r="F379" s="526"/>
      <c r="H379" s="525"/>
      <c r="I379" s="525"/>
      <c r="J379" s="526"/>
      <c r="K379" s="526"/>
    </row>
    <row r="380" customFormat="false" ht="13.5" hidden="false" customHeight="true" outlineLevel="0" collapsed="false">
      <c r="C380" s="525"/>
      <c r="D380" s="525"/>
      <c r="E380" s="526"/>
      <c r="F380" s="526"/>
      <c r="H380" s="525"/>
      <c r="I380" s="525"/>
      <c r="J380" s="526"/>
      <c r="K380" s="526"/>
    </row>
    <row r="381" customFormat="false" ht="13.5" hidden="false" customHeight="true" outlineLevel="0" collapsed="false">
      <c r="C381" s="525"/>
      <c r="D381" s="525"/>
      <c r="E381" s="526"/>
      <c r="F381" s="526"/>
      <c r="H381" s="525"/>
      <c r="I381" s="525"/>
      <c r="J381" s="526"/>
      <c r="K381" s="526"/>
    </row>
    <row r="382" customFormat="false" ht="13.5" hidden="false" customHeight="true" outlineLevel="0" collapsed="false">
      <c r="C382" s="525"/>
      <c r="D382" s="525"/>
      <c r="E382" s="526"/>
      <c r="F382" s="526"/>
      <c r="H382" s="525"/>
      <c r="I382" s="525"/>
      <c r="J382" s="526"/>
      <c r="K382" s="526"/>
    </row>
    <row r="383" customFormat="false" ht="13.5" hidden="false" customHeight="true" outlineLevel="0" collapsed="false">
      <c r="C383" s="525"/>
      <c r="D383" s="525"/>
      <c r="E383" s="526"/>
      <c r="F383" s="526"/>
      <c r="H383" s="525"/>
      <c r="I383" s="525"/>
      <c r="J383" s="526"/>
      <c r="K383" s="526"/>
    </row>
    <row r="384" customFormat="false" ht="13.5" hidden="false" customHeight="true" outlineLevel="0" collapsed="false">
      <c r="C384" s="525"/>
      <c r="D384" s="525"/>
      <c r="E384" s="526"/>
      <c r="F384" s="526"/>
      <c r="H384" s="525"/>
      <c r="I384" s="525"/>
      <c r="J384" s="526"/>
      <c r="K384" s="526"/>
    </row>
    <row r="385" customFormat="false" ht="13.5" hidden="false" customHeight="true" outlineLevel="0" collapsed="false">
      <c r="C385" s="525"/>
      <c r="D385" s="525"/>
      <c r="E385" s="526"/>
      <c r="F385" s="526"/>
      <c r="H385" s="525"/>
      <c r="I385" s="525"/>
      <c r="J385" s="526"/>
      <c r="K385" s="526"/>
    </row>
    <row r="386" customFormat="false" ht="13.5" hidden="false" customHeight="true" outlineLevel="0" collapsed="false">
      <c r="C386" s="525"/>
      <c r="D386" s="525"/>
      <c r="E386" s="526"/>
      <c r="F386" s="526"/>
      <c r="H386" s="525"/>
      <c r="I386" s="525"/>
      <c r="J386" s="526"/>
      <c r="K386" s="526"/>
    </row>
    <row r="387" customFormat="false" ht="13.5" hidden="false" customHeight="true" outlineLevel="0" collapsed="false">
      <c r="C387" s="525"/>
      <c r="D387" s="525"/>
      <c r="E387" s="526"/>
      <c r="F387" s="526"/>
      <c r="H387" s="525"/>
      <c r="I387" s="525"/>
      <c r="J387" s="526"/>
      <c r="K387" s="526"/>
    </row>
    <row r="388" customFormat="false" ht="13.5" hidden="false" customHeight="true" outlineLevel="0" collapsed="false">
      <c r="C388" s="525"/>
      <c r="D388" s="525"/>
      <c r="E388" s="526"/>
      <c r="F388" s="526"/>
      <c r="H388" s="525"/>
      <c r="I388" s="525"/>
      <c r="J388" s="526"/>
      <c r="K388" s="526"/>
    </row>
    <row r="389" customFormat="false" ht="13.5" hidden="false" customHeight="true" outlineLevel="0" collapsed="false">
      <c r="C389" s="525"/>
      <c r="D389" s="525"/>
      <c r="E389" s="526"/>
      <c r="F389" s="526"/>
      <c r="H389" s="525"/>
      <c r="I389" s="525"/>
      <c r="J389" s="526"/>
      <c r="K389" s="526"/>
    </row>
    <row r="390" customFormat="false" ht="13.5" hidden="false" customHeight="true" outlineLevel="0" collapsed="false">
      <c r="C390" s="525"/>
      <c r="D390" s="525"/>
      <c r="E390" s="526"/>
      <c r="F390" s="526"/>
      <c r="H390" s="525"/>
      <c r="I390" s="525"/>
      <c r="J390" s="526"/>
      <c r="K390" s="526"/>
    </row>
    <row r="391" customFormat="false" ht="13.5" hidden="false" customHeight="true" outlineLevel="0" collapsed="false">
      <c r="C391" s="525"/>
      <c r="D391" s="525"/>
      <c r="E391" s="526"/>
      <c r="F391" s="526"/>
      <c r="H391" s="525"/>
      <c r="I391" s="525"/>
      <c r="J391" s="526"/>
      <c r="K391" s="526"/>
    </row>
    <row r="392" customFormat="false" ht="13.5" hidden="false" customHeight="true" outlineLevel="0" collapsed="false">
      <c r="C392" s="525"/>
      <c r="D392" s="525"/>
      <c r="E392" s="526"/>
      <c r="F392" s="526"/>
      <c r="H392" s="525"/>
      <c r="I392" s="525"/>
      <c r="J392" s="526"/>
      <c r="K392" s="526"/>
    </row>
    <row r="393" customFormat="false" ht="13.5" hidden="false" customHeight="true" outlineLevel="0" collapsed="false">
      <c r="C393" s="525"/>
      <c r="D393" s="525"/>
      <c r="E393" s="526"/>
      <c r="F393" s="526"/>
      <c r="H393" s="525"/>
      <c r="I393" s="525"/>
      <c r="J393" s="526"/>
      <c r="K393" s="526"/>
    </row>
    <row r="394" customFormat="false" ht="13.5" hidden="false" customHeight="true" outlineLevel="0" collapsed="false">
      <c r="C394" s="525"/>
      <c r="D394" s="525"/>
      <c r="E394" s="526"/>
      <c r="F394" s="526"/>
      <c r="H394" s="525"/>
      <c r="I394" s="525"/>
      <c r="J394" s="526"/>
      <c r="K394" s="526"/>
    </row>
    <row r="395" customFormat="false" ht="13.5" hidden="false" customHeight="true" outlineLevel="0" collapsed="false">
      <c r="C395" s="525"/>
      <c r="D395" s="525"/>
      <c r="E395" s="526"/>
      <c r="F395" s="526"/>
      <c r="H395" s="525"/>
      <c r="I395" s="525"/>
      <c r="J395" s="526"/>
      <c r="K395" s="526"/>
    </row>
    <row r="396" customFormat="false" ht="13.5" hidden="false" customHeight="true" outlineLevel="0" collapsed="false">
      <c r="C396" s="525"/>
      <c r="D396" s="525"/>
      <c r="E396" s="526"/>
      <c r="F396" s="526"/>
      <c r="H396" s="525"/>
      <c r="I396" s="525"/>
      <c r="J396" s="526"/>
      <c r="K396" s="526"/>
    </row>
    <row r="397" customFormat="false" ht="13.5" hidden="false" customHeight="true" outlineLevel="0" collapsed="false">
      <c r="C397" s="525"/>
      <c r="D397" s="525"/>
      <c r="E397" s="526"/>
      <c r="F397" s="526"/>
      <c r="H397" s="525"/>
      <c r="I397" s="525"/>
      <c r="J397" s="526"/>
      <c r="K397" s="526"/>
    </row>
    <row r="398" customFormat="false" ht="13.5" hidden="false" customHeight="true" outlineLevel="0" collapsed="false">
      <c r="C398" s="525"/>
      <c r="D398" s="525"/>
      <c r="E398" s="526"/>
      <c r="F398" s="526"/>
      <c r="H398" s="525"/>
      <c r="I398" s="525"/>
      <c r="J398" s="526"/>
      <c r="K398" s="526"/>
    </row>
    <row r="399" customFormat="false" ht="13.5" hidden="false" customHeight="true" outlineLevel="0" collapsed="false">
      <c r="C399" s="525"/>
      <c r="D399" s="525"/>
      <c r="E399" s="526"/>
      <c r="F399" s="526"/>
      <c r="H399" s="525"/>
      <c r="I399" s="525"/>
      <c r="J399" s="526"/>
      <c r="K399" s="526"/>
    </row>
    <row r="400" customFormat="false" ht="13.5" hidden="false" customHeight="true" outlineLevel="0" collapsed="false">
      <c r="C400" s="525"/>
      <c r="D400" s="525"/>
      <c r="E400" s="526"/>
      <c r="F400" s="526"/>
      <c r="H400" s="525"/>
      <c r="I400" s="525"/>
      <c r="J400" s="526"/>
      <c r="K400" s="526"/>
    </row>
    <row r="401" customFormat="false" ht="13.5" hidden="false" customHeight="true" outlineLevel="0" collapsed="false">
      <c r="C401" s="525"/>
      <c r="D401" s="525"/>
      <c r="E401" s="526"/>
      <c r="F401" s="526"/>
      <c r="H401" s="525"/>
      <c r="I401" s="525"/>
      <c r="J401" s="526"/>
      <c r="K401" s="526"/>
    </row>
    <row r="402" customFormat="false" ht="13.5" hidden="false" customHeight="true" outlineLevel="0" collapsed="false">
      <c r="C402" s="525"/>
      <c r="D402" s="525"/>
      <c r="E402" s="526"/>
      <c r="F402" s="526"/>
      <c r="H402" s="525"/>
      <c r="I402" s="525"/>
      <c r="J402" s="526"/>
      <c r="K402" s="526"/>
    </row>
    <row r="403" customFormat="false" ht="13.5" hidden="false" customHeight="true" outlineLevel="0" collapsed="false">
      <c r="C403" s="525"/>
      <c r="D403" s="525"/>
      <c r="E403" s="526"/>
      <c r="F403" s="526"/>
      <c r="H403" s="525"/>
      <c r="I403" s="525"/>
      <c r="J403" s="526"/>
      <c r="K403" s="526"/>
    </row>
    <row r="404" customFormat="false" ht="13.5" hidden="false" customHeight="true" outlineLevel="0" collapsed="false">
      <c r="C404" s="525"/>
      <c r="D404" s="525"/>
      <c r="E404" s="526"/>
      <c r="F404" s="526"/>
      <c r="H404" s="525"/>
      <c r="I404" s="525"/>
      <c r="J404" s="526"/>
      <c r="K404" s="526"/>
    </row>
    <row r="405" customFormat="false" ht="13.5" hidden="false" customHeight="true" outlineLevel="0" collapsed="false">
      <c r="C405" s="525"/>
      <c r="D405" s="525"/>
      <c r="E405" s="526"/>
      <c r="F405" s="526"/>
      <c r="H405" s="525"/>
      <c r="I405" s="525"/>
      <c r="J405" s="526"/>
      <c r="K405" s="526"/>
    </row>
    <row r="406" customFormat="false" ht="13.5" hidden="false" customHeight="true" outlineLevel="0" collapsed="false">
      <c r="C406" s="525"/>
      <c r="D406" s="525"/>
      <c r="E406" s="526"/>
      <c r="F406" s="526"/>
      <c r="H406" s="525"/>
      <c r="I406" s="525"/>
      <c r="J406" s="526"/>
      <c r="K406" s="526"/>
    </row>
    <row r="407" customFormat="false" ht="13.5" hidden="false" customHeight="true" outlineLevel="0" collapsed="false">
      <c r="C407" s="525"/>
      <c r="D407" s="525"/>
      <c r="E407" s="526"/>
      <c r="F407" s="526"/>
      <c r="H407" s="525"/>
      <c r="I407" s="525"/>
      <c r="J407" s="526"/>
      <c r="K407" s="526"/>
    </row>
    <row r="408" customFormat="false" ht="13.5" hidden="false" customHeight="true" outlineLevel="0" collapsed="false">
      <c r="C408" s="525"/>
      <c r="D408" s="525"/>
      <c r="E408" s="526"/>
      <c r="F408" s="526"/>
      <c r="H408" s="525"/>
      <c r="I408" s="525"/>
      <c r="J408" s="526"/>
      <c r="K408" s="526"/>
    </row>
    <row r="409" customFormat="false" ht="13.5" hidden="false" customHeight="true" outlineLevel="0" collapsed="false">
      <c r="C409" s="525"/>
      <c r="D409" s="525"/>
      <c r="E409" s="526"/>
      <c r="F409" s="526"/>
      <c r="H409" s="525"/>
      <c r="I409" s="525"/>
      <c r="J409" s="526"/>
      <c r="K409" s="526"/>
    </row>
    <row r="410" customFormat="false" ht="13.5" hidden="false" customHeight="true" outlineLevel="0" collapsed="false">
      <c r="C410" s="525"/>
      <c r="D410" s="525"/>
      <c r="E410" s="526"/>
      <c r="F410" s="526"/>
      <c r="H410" s="525"/>
      <c r="I410" s="525"/>
      <c r="J410" s="526"/>
      <c r="K410" s="526"/>
    </row>
    <row r="411" customFormat="false" ht="13.5" hidden="false" customHeight="true" outlineLevel="0" collapsed="false">
      <c r="C411" s="525"/>
      <c r="D411" s="525"/>
      <c r="E411" s="526"/>
      <c r="F411" s="526"/>
      <c r="H411" s="525"/>
      <c r="I411" s="525"/>
      <c r="J411" s="526"/>
      <c r="K411" s="526"/>
    </row>
    <row r="412" customFormat="false" ht="13.5" hidden="false" customHeight="true" outlineLevel="0" collapsed="false">
      <c r="C412" s="525"/>
      <c r="D412" s="525"/>
      <c r="E412" s="526"/>
      <c r="F412" s="526"/>
      <c r="H412" s="525"/>
      <c r="I412" s="525"/>
      <c r="J412" s="526"/>
      <c r="K412" s="526"/>
    </row>
    <row r="413" customFormat="false" ht="13.5" hidden="false" customHeight="true" outlineLevel="0" collapsed="false">
      <c r="C413" s="525"/>
      <c r="D413" s="525"/>
      <c r="E413" s="526"/>
      <c r="F413" s="526"/>
      <c r="H413" s="525"/>
      <c r="I413" s="525"/>
      <c r="J413" s="526"/>
      <c r="K413" s="526"/>
    </row>
    <row r="414" customFormat="false" ht="13.5" hidden="false" customHeight="true" outlineLevel="0" collapsed="false">
      <c r="C414" s="525"/>
      <c r="D414" s="525"/>
      <c r="E414" s="526"/>
      <c r="F414" s="526"/>
      <c r="H414" s="525"/>
      <c r="I414" s="525"/>
      <c r="J414" s="526"/>
      <c r="K414" s="526"/>
    </row>
    <row r="415" customFormat="false" ht="13.5" hidden="false" customHeight="true" outlineLevel="0" collapsed="false">
      <c r="C415" s="525"/>
      <c r="D415" s="525"/>
      <c r="E415" s="526"/>
      <c r="F415" s="526"/>
      <c r="H415" s="525"/>
      <c r="I415" s="525"/>
      <c r="J415" s="526"/>
      <c r="K415" s="526"/>
    </row>
    <row r="416" customFormat="false" ht="13.5" hidden="false" customHeight="true" outlineLevel="0" collapsed="false">
      <c r="C416" s="525"/>
      <c r="D416" s="525"/>
      <c r="E416" s="526"/>
      <c r="F416" s="526"/>
      <c r="H416" s="525"/>
      <c r="I416" s="525"/>
      <c r="J416" s="526"/>
      <c r="K416" s="526"/>
    </row>
    <row r="417" customFormat="false" ht="13.5" hidden="false" customHeight="true" outlineLevel="0" collapsed="false">
      <c r="C417" s="525"/>
      <c r="D417" s="525"/>
      <c r="E417" s="526"/>
      <c r="F417" s="526"/>
      <c r="H417" s="525"/>
      <c r="I417" s="525"/>
      <c r="J417" s="526"/>
      <c r="K417" s="526"/>
    </row>
    <row r="418" customFormat="false" ht="13.5" hidden="false" customHeight="true" outlineLevel="0" collapsed="false">
      <c r="C418" s="525"/>
      <c r="D418" s="525"/>
      <c r="E418" s="526"/>
      <c r="F418" s="526"/>
      <c r="H418" s="525"/>
      <c r="I418" s="525"/>
      <c r="J418" s="526"/>
      <c r="K418" s="526"/>
    </row>
    <row r="419" customFormat="false" ht="13.5" hidden="false" customHeight="true" outlineLevel="0" collapsed="false">
      <c r="C419" s="525"/>
      <c r="D419" s="525"/>
      <c r="E419" s="526"/>
      <c r="F419" s="526"/>
      <c r="H419" s="525"/>
      <c r="I419" s="525"/>
      <c r="J419" s="526"/>
      <c r="K419" s="526"/>
    </row>
    <row r="420" customFormat="false" ht="13.5" hidden="false" customHeight="true" outlineLevel="0" collapsed="false">
      <c r="C420" s="525"/>
      <c r="D420" s="525"/>
      <c r="E420" s="526"/>
      <c r="F420" s="526"/>
      <c r="H420" s="525"/>
      <c r="I420" s="525"/>
      <c r="J420" s="526"/>
      <c r="K420" s="526"/>
    </row>
    <row r="421" customFormat="false" ht="13.5" hidden="false" customHeight="true" outlineLevel="0" collapsed="false">
      <c r="C421" s="525"/>
      <c r="D421" s="525"/>
      <c r="E421" s="526"/>
      <c r="F421" s="526"/>
      <c r="H421" s="525"/>
      <c r="I421" s="525"/>
      <c r="J421" s="526"/>
      <c r="K421" s="526"/>
    </row>
    <row r="422" customFormat="false" ht="13.5" hidden="false" customHeight="true" outlineLevel="0" collapsed="false">
      <c r="C422" s="525"/>
      <c r="D422" s="525"/>
      <c r="E422" s="526"/>
      <c r="F422" s="526"/>
      <c r="H422" s="525"/>
      <c r="I422" s="525"/>
      <c r="J422" s="526"/>
      <c r="K422" s="526"/>
    </row>
    <row r="423" customFormat="false" ht="13.5" hidden="false" customHeight="true" outlineLevel="0" collapsed="false">
      <c r="C423" s="525"/>
      <c r="D423" s="525"/>
      <c r="E423" s="526"/>
      <c r="F423" s="526"/>
      <c r="H423" s="525"/>
      <c r="I423" s="525"/>
      <c r="J423" s="526"/>
      <c r="K423" s="526"/>
    </row>
    <row r="424" customFormat="false" ht="13.5" hidden="false" customHeight="true" outlineLevel="0" collapsed="false">
      <c r="C424" s="525"/>
      <c r="D424" s="525"/>
      <c r="E424" s="526"/>
      <c r="F424" s="526"/>
      <c r="H424" s="525"/>
      <c r="I424" s="525"/>
      <c r="J424" s="526"/>
      <c r="K424" s="526"/>
    </row>
    <row r="425" customFormat="false" ht="13.5" hidden="false" customHeight="true" outlineLevel="0" collapsed="false">
      <c r="C425" s="525"/>
      <c r="D425" s="525"/>
      <c r="E425" s="526"/>
      <c r="F425" s="526"/>
      <c r="H425" s="525"/>
      <c r="I425" s="525"/>
      <c r="J425" s="526"/>
      <c r="K425" s="526"/>
    </row>
    <row r="426" customFormat="false" ht="13.5" hidden="false" customHeight="true" outlineLevel="0" collapsed="false">
      <c r="C426" s="525"/>
      <c r="D426" s="525"/>
      <c r="E426" s="526"/>
      <c r="F426" s="526"/>
      <c r="H426" s="525"/>
      <c r="I426" s="525"/>
      <c r="J426" s="526"/>
      <c r="K426" s="526"/>
    </row>
    <row r="427" customFormat="false" ht="13.5" hidden="false" customHeight="true" outlineLevel="0" collapsed="false">
      <c r="C427" s="525"/>
      <c r="D427" s="525"/>
      <c r="E427" s="526"/>
      <c r="F427" s="526"/>
      <c r="H427" s="525"/>
      <c r="I427" s="525"/>
      <c r="J427" s="526"/>
      <c r="K427" s="526"/>
    </row>
    <row r="428" customFormat="false" ht="13.5" hidden="false" customHeight="true" outlineLevel="0" collapsed="false">
      <c r="C428" s="525"/>
      <c r="D428" s="525"/>
      <c r="E428" s="526"/>
      <c r="F428" s="526"/>
      <c r="H428" s="525"/>
      <c r="I428" s="525"/>
      <c r="J428" s="526"/>
      <c r="K428" s="526"/>
    </row>
    <row r="429" customFormat="false" ht="13.5" hidden="false" customHeight="true" outlineLevel="0" collapsed="false">
      <c r="C429" s="525"/>
      <c r="D429" s="525"/>
      <c r="E429" s="526"/>
      <c r="F429" s="526"/>
      <c r="H429" s="525"/>
      <c r="I429" s="525"/>
      <c r="J429" s="526"/>
      <c r="K429" s="526"/>
    </row>
    <row r="430" customFormat="false" ht="13.5" hidden="false" customHeight="true" outlineLevel="0" collapsed="false">
      <c r="C430" s="525"/>
      <c r="D430" s="525"/>
      <c r="E430" s="526"/>
      <c r="F430" s="526"/>
      <c r="H430" s="525"/>
      <c r="I430" s="525"/>
      <c r="J430" s="526"/>
      <c r="K430" s="526"/>
    </row>
    <row r="431" customFormat="false" ht="13.5" hidden="false" customHeight="true" outlineLevel="0" collapsed="false">
      <c r="C431" s="525"/>
      <c r="D431" s="525"/>
      <c r="E431" s="526"/>
      <c r="F431" s="526"/>
      <c r="H431" s="525"/>
      <c r="I431" s="525"/>
      <c r="J431" s="526"/>
      <c r="K431" s="526"/>
    </row>
    <row r="432" customFormat="false" ht="13.5" hidden="false" customHeight="true" outlineLevel="0" collapsed="false">
      <c r="C432" s="525"/>
      <c r="D432" s="525"/>
      <c r="E432" s="526"/>
      <c r="F432" s="526"/>
      <c r="H432" s="525"/>
      <c r="I432" s="525"/>
      <c r="J432" s="526"/>
      <c r="K432" s="526"/>
    </row>
    <row r="433" customFormat="false" ht="13.5" hidden="false" customHeight="true" outlineLevel="0" collapsed="false">
      <c r="C433" s="525"/>
      <c r="D433" s="525"/>
      <c r="E433" s="526"/>
      <c r="F433" s="526"/>
      <c r="H433" s="525"/>
      <c r="I433" s="525"/>
      <c r="J433" s="526"/>
      <c r="K433" s="526"/>
    </row>
    <row r="434" customFormat="false" ht="13.5" hidden="false" customHeight="true" outlineLevel="0" collapsed="false">
      <c r="C434" s="525"/>
      <c r="D434" s="525"/>
      <c r="E434" s="526"/>
      <c r="F434" s="526"/>
      <c r="H434" s="525"/>
      <c r="I434" s="525"/>
      <c r="J434" s="526"/>
      <c r="K434" s="526"/>
    </row>
    <row r="435" customFormat="false" ht="13.5" hidden="false" customHeight="true" outlineLevel="0" collapsed="false">
      <c r="C435" s="525"/>
      <c r="D435" s="525"/>
      <c r="E435" s="526"/>
      <c r="F435" s="526"/>
      <c r="H435" s="525"/>
      <c r="I435" s="525"/>
      <c r="J435" s="526"/>
      <c r="K435" s="526"/>
    </row>
    <row r="436" customFormat="false" ht="13.5" hidden="false" customHeight="true" outlineLevel="0" collapsed="false">
      <c r="C436" s="525"/>
      <c r="D436" s="525"/>
      <c r="E436" s="526"/>
      <c r="F436" s="526"/>
      <c r="H436" s="525"/>
      <c r="I436" s="525"/>
      <c r="J436" s="526"/>
      <c r="K436" s="526"/>
    </row>
    <row r="437" customFormat="false" ht="13.5" hidden="false" customHeight="true" outlineLevel="0" collapsed="false">
      <c r="C437" s="525"/>
      <c r="D437" s="525"/>
      <c r="E437" s="526"/>
      <c r="F437" s="526"/>
      <c r="H437" s="525"/>
      <c r="I437" s="525"/>
      <c r="J437" s="526"/>
      <c r="K437" s="526"/>
    </row>
    <row r="438" customFormat="false" ht="13.5" hidden="false" customHeight="true" outlineLevel="0" collapsed="false">
      <c r="C438" s="525"/>
      <c r="D438" s="525"/>
      <c r="E438" s="526"/>
      <c r="F438" s="526"/>
      <c r="H438" s="525"/>
      <c r="I438" s="525"/>
      <c r="J438" s="526"/>
      <c r="K438" s="526"/>
    </row>
    <row r="439" customFormat="false" ht="13.5" hidden="false" customHeight="true" outlineLevel="0" collapsed="false">
      <c r="C439" s="525"/>
      <c r="D439" s="525"/>
      <c r="E439" s="526"/>
      <c r="F439" s="526"/>
      <c r="H439" s="525"/>
      <c r="I439" s="525"/>
      <c r="J439" s="526"/>
      <c r="K439" s="526"/>
    </row>
    <row r="440" customFormat="false" ht="13.5" hidden="false" customHeight="true" outlineLevel="0" collapsed="false">
      <c r="C440" s="525"/>
      <c r="D440" s="525"/>
      <c r="E440" s="526"/>
      <c r="F440" s="526"/>
      <c r="H440" s="525"/>
      <c r="I440" s="525"/>
      <c r="J440" s="526"/>
      <c r="K440" s="526"/>
    </row>
    <row r="441" customFormat="false" ht="13.5" hidden="false" customHeight="true" outlineLevel="0" collapsed="false">
      <c r="C441" s="525"/>
      <c r="D441" s="525"/>
      <c r="E441" s="526"/>
      <c r="F441" s="526"/>
      <c r="H441" s="525"/>
      <c r="I441" s="525"/>
      <c r="J441" s="526"/>
      <c r="K441" s="526"/>
    </row>
    <row r="442" customFormat="false" ht="13.5" hidden="false" customHeight="true" outlineLevel="0" collapsed="false">
      <c r="C442" s="525"/>
      <c r="D442" s="525"/>
      <c r="E442" s="526"/>
      <c r="F442" s="526"/>
      <c r="H442" s="525"/>
      <c r="I442" s="525"/>
      <c r="J442" s="526"/>
      <c r="K442" s="526"/>
    </row>
    <row r="443" customFormat="false" ht="13.5" hidden="false" customHeight="true" outlineLevel="0" collapsed="false">
      <c r="C443" s="525"/>
      <c r="D443" s="525"/>
      <c r="E443" s="526"/>
      <c r="F443" s="526"/>
      <c r="H443" s="525"/>
      <c r="I443" s="525"/>
      <c r="J443" s="526"/>
      <c r="K443" s="526"/>
    </row>
    <row r="444" customFormat="false" ht="13.5" hidden="false" customHeight="true" outlineLevel="0" collapsed="false">
      <c r="C444" s="525"/>
      <c r="D444" s="525"/>
      <c r="E444" s="526"/>
      <c r="F444" s="526"/>
      <c r="H444" s="525"/>
      <c r="I444" s="525"/>
      <c r="J444" s="526"/>
      <c r="K444" s="526"/>
    </row>
    <row r="445" customFormat="false" ht="13.5" hidden="false" customHeight="true" outlineLevel="0" collapsed="false">
      <c r="C445" s="525"/>
      <c r="D445" s="525"/>
      <c r="E445" s="526"/>
      <c r="F445" s="526"/>
      <c r="H445" s="525"/>
      <c r="I445" s="525"/>
      <c r="J445" s="526"/>
      <c r="K445" s="526"/>
    </row>
    <row r="446" customFormat="false" ht="13.5" hidden="false" customHeight="true" outlineLevel="0" collapsed="false">
      <c r="C446" s="525"/>
      <c r="D446" s="525"/>
      <c r="E446" s="526"/>
      <c r="F446" s="526"/>
      <c r="H446" s="525"/>
      <c r="I446" s="525"/>
      <c r="J446" s="526"/>
      <c r="K446" s="526"/>
    </row>
    <row r="447" customFormat="false" ht="13.5" hidden="false" customHeight="true" outlineLevel="0" collapsed="false">
      <c r="C447" s="525"/>
      <c r="D447" s="525"/>
      <c r="E447" s="526"/>
      <c r="F447" s="526"/>
      <c r="H447" s="525"/>
      <c r="I447" s="525"/>
      <c r="J447" s="526"/>
      <c r="K447" s="526"/>
    </row>
    <row r="448" customFormat="false" ht="13.5" hidden="false" customHeight="true" outlineLevel="0" collapsed="false">
      <c r="C448" s="525"/>
      <c r="D448" s="525"/>
      <c r="E448" s="526"/>
      <c r="F448" s="526"/>
      <c r="H448" s="525"/>
      <c r="I448" s="525"/>
      <c r="J448" s="526"/>
      <c r="K448" s="526"/>
    </row>
    <row r="449" customFormat="false" ht="13.5" hidden="false" customHeight="true" outlineLevel="0" collapsed="false">
      <c r="C449" s="525"/>
      <c r="D449" s="525"/>
      <c r="E449" s="526"/>
      <c r="F449" s="526"/>
      <c r="H449" s="525"/>
      <c r="I449" s="525"/>
      <c r="J449" s="526"/>
      <c r="K449" s="526"/>
    </row>
    <row r="450" customFormat="false" ht="13.5" hidden="false" customHeight="true" outlineLevel="0" collapsed="false">
      <c r="C450" s="525"/>
      <c r="D450" s="525"/>
      <c r="E450" s="526"/>
      <c r="F450" s="526"/>
      <c r="H450" s="525"/>
      <c r="I450" s="525"/>
      <c r="J450" s="526"/>
      <c r="K450" s="526"/>
    </row>
    <row r="451" customFormat="false" ht="13.5" hidden="false" customHeight="true" outlineLevel="0" collapsed="false">
      <c r="C451" s="525"/>
      <c r="D451" s="525"/>
      <c r="E451" s="526"/>
      <c r="F451" s="526"/>
      <c r="H451" s="525"/>
      <c r="I451" s="525"/>
      <c r="J451" s="526"/>
      <c r="K451" s="526"/>
    </row>
    <row r="452" customFormat="false" ht="13.5" hidden="false" customHeight="true" outlineLevel="0" collapsed="false">
      <c r="C452" s="525"/>
      <c r="D452" s="525"/>
      <c r="E452" s="526"/>
      <c r="F452" s="526"/>
      <c r="H452" s="525"/>
      <c r="I452" s="525"/>
      <c r="J452" s="526"/>
      <c r="K452" s="526"/>
    </row>
    <row r="453" customFormat="false" ht="13.5" hidden="false" customHeight="true" outlineLevel="0" collapsed="false">
      <c r="C453" s="525"/>
      <c r="D453" s="525"/>
      <c r="E453" s="526"/>
      <c r="F453" s="526"/>
      <c r="H453" s="525"/>
      <c r="I453" s="525"/>
      <c r="J453" s="526"/>
      <c r="K453" s="526"/>
    </row>
    <row r="454" customFormat="false" ht="13.5" hidden="false" customHeight="true" outlineLevel="0" collapsed="false">
      <c r="C454" s="525"/>
      <c r="D454" s="525"/>
      <c r="E454" s="526"/>
      <c r="F454" s="526"/>
      <c r="H454" s="525"/>
      <c r="I454" s="525"/>
      <c r="J454" s="526"/>
      <c r="K454" s="526"/>
    </row>
    <row r="455" customFormat="false" ht="13.5" hidden="false" customHeight="true" outlineLevel="0" collapsed="false">
      <c r="C455" s="525"/>
      <c r="D455" s="525"/>
      <c r="E455" s="526"/>
      <c r="F455" s="526"/>
      <c r="H455" s="525"/>
      <c r="I455" s="525"/>
      <c r="J455" s="526"/>
      <c r="K455" s="526"/>
    </row>
    <row r="456" customFormat="false" ht="13.5" hidden="false" customHeight="true" outlineLevel="0" collapsed="false">
      <c r="C456" s="525"/>
      <c r="D456" s="525"/>
      <c r="E456" s="526"/>
      <c r="F456" s="526"/>
      <c r="H456" s="525"/>
      <c r="I456" s="525"/>
      <c r="J456" s="526"/>
      <c r="K456" s="526"/>
    </row>
    <row r="457" customFormat="false" ht="13.5" hidden="false" customHeight="true" outlineLevel="0" collapsed="false">
      <c r="C457" s="525"/>
      <c r="D457" s="525"/>
      <c r="E457" s="526"/>
      <c r="F457" s="526"/>
      <c r="H457" s="525"/>
      <c r="I457" s="525"/>
      <c r="J457" s="526"/>
      <c r="K457" s="526"/>
    </row>
    <row r="458" customFormat="false" ht="13.5" hidden="false" customHeight="true" outlineLevel="0" collapsed="false">
      <c r="C458" s="525"/>
      <c r="D458" s="525"/>
      <c r="E458" s="526"/>
      <c r="F458" s="526"/>
      <c r="H458" s="525"/>
      <c r="I458" s="525"/>
      <c r="J458" s="526"/>
      <c r="K458" s="526"/>
    </row>
    <row r="459" customFormat="false" ht="13.5" hidden="false" customHeight="true" outlineLevel="0" collapsed="false">
      <c r="C459" s="525"/>
      <c r="D459" s="525"/>
      <c r="E459" s="526"/>
      <c r="F459" s="526"/>
      <c r="H459" s="525"/>
      <c r="I459" s="525"/>
      <c r="J459" s="526"/>
      <c r="K459" s="526"/>
    </row>
    <row r="460" customFormat="false" ht="13.5" hidden="false" customHeight="true" outlineLevel="0" collapsed="false">
      <c r="C460" s="525"/>
      <c r="D460" s="525"/>
      <c r="E460" s="526"/>
      <c r="F460" s="526"/>
      <c r="H460" s="525"/>
      <c r="I460" s="525"/>
      <c r="J460" s="526"/>
      <c r="K460" s="526"/>
    </row>
    <row r="461" customFormat="false" ht="13.5" hidden="false" customHeight="true" outlineLevel="0" collapsed="false">
      <c r="C461" s="525"/>
      <c r="D461" s="525"/>
      <c r="E461" s="526"/>
      <c r="F461" s="526"/>
      <c r="H461" s="525"/>
      <c r="I461" s="525"/>
      <c r="J461" s="526"/>
      <c r="K461" s="526"/>
    </row>
    <row r="462" customFormat="false" ht="13.5" hidden="false" customHeight="true" outlineLevel="0" collapsed="false">
      <c r="C462" s="525"/>
      <c r="D462" s="525"/>
      <c r="E462" s="526"/>
      <c r="F462" s="526"/>
      <c r="H462" s="525"/>
      <c r="I462" s="525"/>
      <c r="J462" s="526"/>
      <c r="K462" s="526"/>
    </row>
    <row r="463" customFormat="false" ht="13.5" hidden="false" customHeight="true" outlineLevel="0" collapsed="false">
      <c r="C463" s="525"/>
      <c r="D463" s="525"/>
      <c r="E463" s="526"/>
      <c r="F463" s="526"/>
      <c r="H463" s="525"/>
      <c r="I463" s="525"/>
      <c r="J463" s="526"/>
      <c r="K463" s="526"/>
    </row>
    <row r="464" customFormat="false" ht="13.5" hidden="false" customHeight="true" outlineLevel="0" collapsed="false">
      <c r="C464" s="525"/>
      <c r="D464" s="525"/>
      <c r="E464" s="526"/>
      <c r="F464" s="526"/>
      <c r="H464" s="525"/>
      <c r="I464" s="525"/>
      <c r="J464" s="526"/>
      <c r="K464" s="526"/>
    </row>
    <row r="465" customFormat="false" ht="13.5" hidden="false" customHeight="true" outlineLevel="0" collapsed="false">
      <c r="C465" s="525"/>
      <c r="D465" s="525"/>
      <c r="E465" s="526"/>
      <c r="F465" s="526"/>
      <c r="H465" s="525"/>
      <c r="I465" s="525"/>
      <c r="J465" s="526"/>
      <c r="K465" s="526"/>
    </row>
    <row r="466" customFormat="false" ht="13.5" hidden="false" customHeight="true" outlineLevel="0" collapsed="false">
      <c r="C466" s="525"/>
      <c r="D466" s="525"/>
      <c r="E466" s="526"/>
      <c r="F466" s="526"/>
      <c r="H466" s="525"/>
      <c r="I466" s="525"/>
      <c r="J466" s="526"/>
      <c r="K466" s="526"/>
    </row>
    <row r="467" customFormat="false" ht="13.5" hidden="false" customHeight="true" outlineLevel="0" collapsed="false">
      <c r="C467" s="525"/>
      <c r="D467" s="525"/>
      <c r="E467" s="526"/>
      <c r="F467" s="526"/>
      <c r="H467" s="525"/>
      <c r="I467" s="525"/>
      <c r="J467" s="526"/>
      <c r="K467" s="526"/>
    </row>
    <row r="468" customFormat="false" ht="13.5" hidden="false" customHeight="true" outlineLevel="0" collapsed="false">
      <c r="C468" s="525"/>
      <c r="D468" s="525"/>
      <c r="E468" s="526"/>
      <c r="F468" s="526"/>
      <c r="H468" s="525"/>
      <c r="I468" s="525"/>
      <c r="J468" s="526"/>
      <c r="K468" s="526"/>
    </row>
    <row r="469" customFormat="false" ht="13.5" hidden="false" customHeight="true" outlineLevel="0" collapsed="false">
      <c r="C469" s="525"/>
      <c r="D469" s="525"/>
      <c r="E469" s="526"/>
      <c r="F469" s="526"/>
      <c r="H469" s="525"/>
      <c r="I469" s="525"/>
      <c r="J469" s="526"/>
      <c r="K469" s="526"/>
    </row>
    <row r="470" customFormat="false" ht="13.5" hidden="false" customHeight="true" outlineLevel="0" collapsed="false">
      <c r="C470" s="525"/>
      <c r="D470" s="525"/>
      <c r="E470" s="526"/>
      <c r="F470" s="526"/>
      <c r="H470" s="525"/>
      <c r="I470" s="525"/>
      <c r="J470" s="526"/>
      <c r="K470" s="526"/>
    </row>
    <row r="471" customFormat="false" ht="13.5" hidden="false" customHeight="true" outlineLevel="0" collapsed="false">
      <c r="C471" s="525"/>
      <c r="D471" s="525"/>
      <c r="E471" s="526"/>
      <c r="F471" s="526"/>
      <c r="H471" s="525"/>
      <c r="I471" s="525"/>
      <c r="J471" s="526"/>
      <c r="K471" s="526"/>
    </row>
    <row r="472" customFormat="false" ht="13.5" hidden="false" customHeight="true" outlineLevel="0" collapsed="false">
      <c r="C472" s="525"/>
      <c r="D472" s="525"/>
      <c r="E472" s="526"/>
      <c r="F472" s="526"/>
      <c r="H472" s="525"/>
      <c r="I472" s="525"/>
      <c r="J472" s="526"/>
      <c r="K472" s="526"/>
    </row>
    <row r="473" customFormat="false" ht="13.5" hidden="false" customHeight="true" outlineLevel="0" collapsed="false">
      <c r="C473" s="525"/>
      <c r="D473" s="525"/>
      <c r="E473" s="526"/>
      <c r="F473" s="526"/>
      <c r="H473" s="525"/>
      <c r="I473" s="525"/>
      <c r="J473" s="526"/>
      <c r="K473" s="526"/>
    </row>
    <row r="474" customFormat="false" ht="13.5" hidden="false" customHeight="true" outlineLevel="0" collapsed="false">
      <c r="C474" s="525"/>
      <c r="D474" s="525"/>
      <c r="E474" s="526"/>
      <c r="F474" s="526"/>
      <c r="H474" s="525"/>
      <c r="I474" s="525"/>
      <c r="J474" s="526"/>
      <c r="K474" s="526"/>
    </row>
    <row r="475" customFormat="false" ht="13.5" hidden="false" customHeight="true" outlineLevel="0" collapsed="false">
      <c r="C475" s="525"/>
      <c r="D475" s="525"/>
      <c r="E475" s="526"/>
      <c r="F475" s="526"/>
      <c r="H475" s="525"/>
      <c r="I475" s="525"/>
      <c r="J475" s="526"/>
      <c r="K475" s="526"/>
    </row>
    <row r="476" customFormat="false" ht="13.5" hidden="false" customHeight="true" outlineLevel="0" collapsed="false">
      <c r="C476" s="525"/>
      <c r="D476" s="525"/>
      <c r="E476" s="526"/>
      <c r="F476" s="526"/>
      <c r="H476" s="525"/>
      <c r="I476" s="525"/>
      <c r="J476" s="526"/>
      <c r="K476" s="526"/>
    </row>
    <row r="477" customFormat="false" ht="13.5" hidden="false" customHeight="true" outlineLevel="0" collapsed="false">
      <c r="C477" s="525"/>
      <c r="D477" s="525"/>
      <c r="E477" s="526"/>
      <c r="F477" s="526"/>
      <c r="H477" s="525"/>
      <c r="I477" s="525"/>
      <c r="J477" s="526"/>
      <c r="K477" s="526"/>
    </row>
    <row r="478" customFormat="false" ht="13.5" hidden="false" customHeight="true" outlineLevel="0" collapsed="false">
      <c r="C478" s="525"/>
      <c r="D478" s="525"/>
      <c r="E478" s="526"/>
      <c r="F478" s="526"/>
      <c r="H478" s="525"/>
      <c r="I478" s="525"/>
      <c r="J478" s="526"/>
      <c r="K478" s="526"/>
    </row>
    <row r="479" customFormat="false" ht="13.5" hidden="false" customHeight="true" outlineLevel="0" collapsed="false">
      <c r="C479" s="525"/>
      <c r="D479" s="525"/>
      <c r="E479" s="526"/>
      <c r="F479" s="526"/>
      <c r="H479" s="525"/>
      <c r="I479" s="525"/>
      <c r="J479" s="526"/>
      <c r="K479" s="526"/>
    </row>
    <row r="480" customFormat="false" ht="13.5" hidden="false" customHeight="true" outlineLevel="0" collapsed="false">
      <c r="C480" s="525"/>
      <c r="D480" s="525"/>
      <c r="E480" s="526"/>
      <c r="F480" s="526"/>
      <c r="H480" s="525"/>
      <c r="I480" s="525"/>
      <c r="J480" s="526"/>
      <c r="K480" s="526"/>
    </row>
    <row r="481" customFormat="false" ht="13.5" hidden="false" customHeight="true" outlineLevel="0" collapsed="false">
      <c r="C481" s="525"/>
      <c r="D481" s="525"/>
      <c r="E481" s="526"/>
      <c r="F481" s="526"/>
      <c r="H481" s="525"/>
      <c r="I481" s="525"/>
      <c r="J481" s="526"/>
      <c r="K481" s="526"/>
    </row>
    <row r="482" customFormat="false" ht="13.5" hidden="false" customHeight="true" outlineLevel="0" collapsed="false">
      <c r="C482" s="525"/>
      <c r="D482" s="525"/>
      <c r="E482" s="526"/>
      <c r="F482" s="526"/>
      <c r="H482" s="525"/>
      <c r="I482" s="525"/>
      <c r="J482" s="526"/>
      <c r="K482" s="526"/>
    </row>
    <row r="483" customFormat="false" ht="13.5" hidden="false" customHeight="true" outlineLevel="0" collapsed="false">
      <c r="C483" s="525"/>
      <c r="D483" s="525"/>
      <c r="E483" s="526"/>
      <c r="F483" s="526"/>
      <c r="H483" s="525"/>
      <c r="I483" s="525"/>
      <c r="J483" s="526"/>
      <c r="K483" s="526"/>
    </row>
    <row r="484" customFormat="false" ht="13.5" hidden="false" customHeight="true" outlineLevel="0" collapsed="false">
      <c r="C484" s="525"/>
      <c r="D484" s="525"/>
      <c r="E484" s="526"/>
      <c r="F484" s="526"/>
      <c r="H484" s="525"/>
      <c r="I484" s="525"/>
      <c r="J484" s="526"/>
      <c r="K484" s="526"/>
    </row>
    <row r="485" customFormat="false" ht="13.5" hidden="false" customHeight="true" outlineLevel="0" collapsed="false">
      <c r="C485" s="525"/>
      <c r="D485" s="525"/>
      <c r="E485" s="526"/>
      <c r="F485" s="526"/>
      <c r="H485" s="525"/>
      <c r="I485" s="525"/>
      <c r="J485" s="526"/>
      <c r="K485" s="526"/>
    </row>
    <row r="486" customFormat="false" ht="13.5" hidden="false" customHeight="true" outlineLevel="0" collapsed="false">
      <c r="C486" s="525"/>
      <c r="D486" s="525"/>
      <c r="E486" s="526"/>
      <c r="F486" s="526"/>
      <c r="H486" s="525"/>
      <c r="I486" s="525"/>
      <c r="J486" s="526"/>
      <c r="K486" s="526"/>
    </row>
    <row r="487" customFormat="false" ht="13.5" hidden="false" customHeight="true" outlineLevel="0" collapsed="false">
      <c r="C487" s="525"/>
      <c r="D487" s="525"/>
      <c r="E487" s="526"/>
      <c r="F487" s="526"/>
      <c r="H487" s="525"/>
      <c r="I487" s="525"/>
      <c r="J487" s="526"/>
      <c r="K487" s="526"/>
    </row>
    <row r="488" customFormat="false" ht="13.5" hidden="false" customHeight="true" outlineLevel="0" collapsed="false">
      <c r="C488" s="525"/>
      <c r="D488" s="525"/>
      <c r="E488" s="526"/>
      <c r="F488" s="526"/>
      <c r="H488" s="525"/>
      <c r="I488" s="525"/>
      <c r="J488" s="526"/>
      <c r="K488" s="526"/>
    </row>
    <row r="489" customFormat="false" ht="13.5" hidden="false" customHeight="true" outlineLevel="0" collapsed="false">
      <c r="C489" s="525"/>
      <c r="D489" s="525"/>
      <c r="E489" s="526"/>
      <c r="F489" s="526"/>
      <c r="H489" s="525"/>
      <c r="I489" s="525"/>
      <c r="J489" s="526"/>
      <c r="K489" s="526"/>
    </row>
    <row r="490" customFormat="false" ht="13.5" hidden="false" customHeight="true" outlineLevel="0" collapsed="false">
      <c r="C490" s="525"/>
      <c r="D490" s="525"/>
      <c r="E490" s="526"/>
      <c r="F490" s="526"/>
      <c r="H490" s="525"/>
      <c r="I490" s="525"/>
      <c r="J490" s="526"/>
      <c r="K490" s="526"/>
    </row>
    <row r="491" customFormat="false" ht="13.5" hidden="false" customHeight="true" outlineLevel="0" collapsed="false">
      <c r="C491" s="525"/>
      <c r="D491" s="525"/>
      <c r="E491" s="526"/>
      <c r="F491" s="526"/>
      <c r="H491" s="525"/>
      <c r="I491" s="525"/>
      <c r="J491" s="526"/>
      <c r="K491" s="526"/>
    </row>
    <row r="492" customFormat="false" ht="13.5" hidden="false" customHeight="true" outlineLevel="0" collapsed="false">
      <c r="C492" s="525"/>
      <c r="D492" s="525"/>
      <c r="E492" s="526"/>
      <c r="F492" s="526"/>
      <c r="H492" s="525"/>
      <c r="I492" s="525"/>
      <c r="J492" s="526"/>
      <c r="K492" s="526"/>
    </row>
    <row r="493" customFormat="false" ht="13.5" hidden="false" customHeight="true" outlineLevel="0" collapsed="false">
      <c r="C493" s="525"/>
      <c r="D493" s="525"/>
      <c r="E493" s="526"/>
      <c r="F493" s="526"/>
      <c r="H493" s="525"/>
      <c r="I493" s="525"/>
      <c r="J493" s="526"/>
      <c r="K493" s="526"/>
    </row>
    <row r="494" customFormat="false" ht="13.5" hidden="false" customHeight="true" outlineLevel="0" collapsed="false">
      <c r="C494" s="525"/>
      <c r="D494" s="525"/>
      <c r="E494" s="526"/>
      <c r="F494" s="526"/>
      <c r="H494" s="525"/>
      <c r="I494" s="525"/>
      <c r="J494" s="526"/>
      <c r="K494" s="526"/>
    </row>
    <row r="495" customFormat="false" ht="13.5" hidden="false" customHeight="true" outlineLevel="0" collapsed="false">
      <c r="C495" s="525"/>
      <c r="D495" s="525"/>
      <c r="E495" s="526"/>
      <c r="F495" s="526"/>
      <c r="H495" s="525"/>
      <c r="I495" s="525"/>
      <c r="J495" s="526"/>
      <c r="K495" s="526"/>
    </row>
    <row r="496" customFormat="false" ht="13.5" hidden="false" customHeight="true" outlineLevel="0" collapsed="false">
      <c r="C496" s="525"/>
      <c r="D496" s="525"/>
      <c r="E496" s="526"/>
      <c r="F496" s="526"/>
      <c r="H496" s="525"/>
      <c r="I496" s="525"/>
      <c r="J496" s="526"/>
      <c r="K496" s="526"/>
    </row>
    <row r="497" customFormat="false" ht="13.5" hidden="false" customHeight="true" outlineLevel="0" collapsed="false">
      <c r="C497" s="525"/>
      <c r="D497" s="525"/>
      <c r="E497" s="526"/>
      <c r="F497" s="526"/>
      <c r="H497" s="525"/>
      <c r="I497" s="525"/>
      <c r="J497" s="526"/>
      <c r="K497" s="526"/>
    </row>
    <row r="498" customFormat="false" ht="13.5" hidden="false" customHeight="true" outlineLevel="0" collapsed="false">
      <c r="C498" s="525"/>
      <c r="D498" s="525"/>
      <c r="E498" s="526"/>
      <c r="F498" s="526"/>
      <c r="H498" s="525"/>
      <c r="I498" s="525"/>
      <c r="J498" s="526"/>
      <c r="K498" s="526"/>
    </row>
    <row r="499" customFormat="false" ht="13.5" hidden="false" customHeight="true" outlineLevel="0" collapsed="false">
      <c r="C499" s="525"/>
      <c r="D499" s="525"/>
      <c r="E499" s="526"/>
      <c r="F499" s="526"/>
      <c r="H499" s="525"/>
      <c r="I499" s="525"/>
      <c r="J499" s="526"/>
      <c r="K499" s="526"/>
    </row>
    <row r="500" customFormat="false" ht="13.5" hidden="false" customHeight="true" outlineLevel="0" collapsed="false">
      <c r="C500" s="525"/>
      <c r="D500" s="525"/>
      <c r="E500" s="526"/>
      <c r="F500" s="526"/>
      <c r="H500" s="525"/>
      <c r="I500" s="525"/>
      <c r="J500" s="526"/>
      <c r="K500" s="526"/>
    </row>
    <row r="501" customFormat="false" ht="13.5" hidden="false" customHeight="true" outlineLevel="0" collapsed="false">
      <c r="C501" s="525"/>
      <c r="D501" s="525"/>
      <c r="E501" s="526"/>
      <c r="F501" s="526"/>
      <c r="H501" s="525"/>
      <c r="I501" s="525"/>
      <c r="J501" s="526"/>
      <c r="K501" s="526"/>
    </row>
    <row r="502" customFormat="false" ht="13.5" hidden="false" customHeight="true" outlineLevel="0" collapsed="false">
      <c r="C502" s="525"/>
      <c r="D502" s="525"/>
      <c r="E502" s="526"/>
      <c r="F502" s="526"/>
      <c r="H502" s="525"/>
      <c r="I502" s="525"/>
      <c r="J502" s="526"/>
      <c r="K502" s="526"/>
    </row>
    <row r="503" customFormat="false" ht="13.5" hidden="false" customHeight="true" outlineLevel="0" collapsed="false">
      <c r="C503" s="525"/>
      <c r="D503" s="525"/>
      <c r="E503" s="526"/>
      <c r="F503" s="526"/>
      <c r="H503" s="525"/>
      <c r="I503" s="525"/>
      <c r="J503" s="526"/>
      <c r="K503" s="526"/>
    </row>
    <row r="504" customFormat="false" ht="13.5" hidden="false" customHeight="true" outlineLevel="0" collapsed="false">
      <c r="C504" s="525"/>
      <c r="D504" s="525"/>
      <c r="E504" s="526"/>
      <c r="F504" s="526"/>
      <c r="H504" s="525"/>
      <c r="I504" s="525"/>
      <c r="J504" s="526"/>
      <c r="K504" s="526"/>
    </row>
    <row r="505" customFormat="false" ht="13.5" hidden="false" customHeight="true" outlineLevel="0" collapsed="false">
      <c r="C505" s="525"/>
      <c r="D505" s="525"/>
      <c r="E505" s="526"/>
      <c r="F505" s="526"/>
      <c r="H505" s="525"/>
      <c r="I505" s="525"/>
      <c r="J505" s="526"/>
      <c r="K505" s="526"/>
    </row>
    <row r="506" customFormat="false" ht="13.5" hidden="false" customHeight="true" outlineLevel="0" collapsed="false">
      <c r="C506" s="525"/>
      <c r="D506" s="525"/>
      <c r="E506" s="526"/>
      <c r="F506" s="526"/>
      <c r="H506" s="525"/>
      <c r="I506" s="525"/>
      <c r="J506" s="526"/>
      <c r="K506" s="526"/>
    </row>
    <row r="507" customFormat="false" ht="13.5" hidden="false" customHeight="true" outlineLevel="0" collapsed="false">
      <c r="C507" s="525"/>
      <c r="D507" s="525"/>
      <c r="E507" s="526"/>
      <c r="F507" s="526"/>
      <c r="H507" s="525"/>
      <c r="I507" s="525"/>
      <c r="J507" s="526"/>
      <c r="K507" s="526"/>
    </row>
    <row r="508" customFormat="false" ht="13.5" hidden="false" customHeight="true" outlineLevel="0" collapsed="false">
      <c r="C508" s="525"/>
      <c r="D508" s="525"/>
      <c r="E508" s="526"/>
      <c r="F508" s="526"/>
      <c r="H508" s="525"/>
      <c r="I508" s="525"/>
      <c r="J508" s="526"/>
      <c r="K508" s="526"/>
    </row>
    <row r="509" customFormat="false" ht="13.5" hidden="false" customHeight="true" outlineLevel="0" collapsed="false">
      <c r="C509" s="525"/>
      <c r="D509" s="525"/>
      <c r="E509" s="526"/>
      <c r="F509" s="526"/>
      <c r="H509" s="525"/>
      <c r="I509" s="525"/>
      <c r="J509" s="526"/>
      <c r="K509" s="526"/>
    </row>
    <row r="510" customFormat="false" ht="13.5" hidden="false" customHeight="true" outlineLevel="0" collapsed="false">
      <c r="C510" s="525"/>
      <c r="D510" s="525"/>
      <c r="E510" s="526"/>
      <c r="F510" s="526"/>
      <c r="H510" s="525"/>
      <c r="I510" s="525"/>
      <c r="J510" s="526"/>
      <c r="K510" s="526"/>
    </row>
    <row r="511" customFormat="false" ht="13.5" hidden="false" customHeight="true" outlineLevel="0" collapsed="false">
      <c r="C511" s="525"/>
      <c r="D511" s="525"/>
      <c r="E511" s="526"/>
      <c r="F511" s="526"/>
      <c r="H511" s="525"/>
      <c r="I511" s="525"/>
      <c r="J511" s="526"/>
      <c r="K511" s="526"/>
    </row>
    <row r="512" customFormat="false" ht="13.5" hidden="false" customHeight="true" outlineLevel="0" collapsed="false">
      <c r="C512" s="525"/>
      <c r="D512" s="525"/>
      <c r="E512" s="526"/>
      <c r="F512" s="526"/>
      <c r="H512" s="525"/>
      <c r="I512" s="525"/>
      <c r="J512" s="526"/>
      <c r="K512" s="526"/>
    </row>
    <row r="513" customFormat="false" ht="13.5" hidden="false" customHeight="true" outlineLevel="0" collapsed="false">
      <c r="C513" s="525"/>
      <c r="D513" s="525"/>
      <c r="E513" s="526"/>
      <c r="F513" s="526"/>
      <c r="H513" s="525"/>
      <c r="I513" s="525"/>
      <c r="J513" s="526"/>
      <c r="K513" s="526"/>
    </row>
    <row r="514" customFormat="false" ht="13.5" hidden="false" customHeight="true" outlineLevel="0" collapsed="false">
      <c r="C514" s="525"/>
      <c r="D514" s="525"/>
      <c r="E514" s="526"/>
      <c r="F514" s="526"/>
      <c r="H514" s="525"/>
      <c r="I514" s="525"/>
      <c r="J514" s="526"/>
      <c r="K514" s="526"/>
    </row>
    <row r="515" customFormat="false" ht="13.5" hidden="false" customHeight="true" outlineLevel="0" collapsed="false">
      <c r="C515" s="525"/>
      <c r="D515" s="525"/>
      <c r="E515" s="526"/>
      <c r="F515" s="526"/>
      <c r="H515" s="525"/>
      <c r="I515" s="525"/>
      <c r="J515" s="526"/>
      <c r="K515" s="526"/>
    </row>
    <row r="516" customFormat="false" ht="13.5" hidden="false" customHeight="true" outlineLevel="0" collapsed="false">
      <c r="C516" s="525"/>
      <c r="D516" s="525"/>
      <c r="E516" s="526"/>
      <c r="F516" s="526"/>
      <c r="H516" s="525"/>
      <c r="I516" s="525"/>
      <c r="J516" s="526"/>
      <c r="K516" s="526"/>
    </row>
    <row r="517" customFormat="false" ht="13.5" hidden="false" customHeight="true" outlineLevel="0" collapsed="false">
      <c r="C517" s="525"/>
      <c r="D517" s="525"/>
      <c r="E517" s="526"/>
      <c r="F517" s="526"/>
      <c r="H517" s="525"/>
      <c r="I517" s="525"/>
      <c r="J517" s="526"/>
      <c r="K517" s="526"/>
    </row>
    <row r="518" customFormat="false" ht="13.5" hidden="false" customHeight="true" outlineLevel="0" collapsed="false">
      <c r="C518" s="525"/>
      <c r="D518" s="525"/>
      <c r="E518" s="526"/>
      <c r="F518" s="526"/>
      <c r="H518" s="525"/>
      <c r="I518" s="525"/>
      <c r="J518" s="526"/>
      <c r="K518" s="526"/>
    </row>
    <row r="519" customFormat="false" ht="13.5" hidden="false" customHeight="true" outlineLevel="0" collapsed="false">
      <c r="C519" s="525"/>
      <c r="D519" s="525"/>
      <c r="E519" s="526"/>
      <c r="F519" s="526"/>
      <c r="H519" s="525"/>
      <c r="I519" s="525"/>
      <c r="J519" s="526"/>
      <c r="K519" s="526"/>
    </row>
    <row r="520" customFormat="false" ht="13.5" hidden="false" customHeight="true" outlineLevel="0" collapsed="false">
      <c r="C520" s="525"/>
      <c r="D520" s="525"/>
      <c r="E520" s="526"/>
      <c r="F520" s="526"/>
      <c r="H520" s="525"/>
      <c r="I520" s="525"/>
      <c r="J520" s="526"/>
      <c r="K520" s="526"/>
    </row>
    <row r="521" customFormat="false" ht="13.5" hidden="false" customHeight="true" outlineLevel="0" collapsed="false">
      <c r="C521" s="525"/>
      <c r="D521" s="525"/>
      <c r="E521" s="526"/>
      <c r="F521" s="526"/>
      <c r="H521" s="525"/>
      <c r="I521" s="525"/>
      <c r="J521" s="526"/>
      <c r="K521" s="526"/>
    </row>
    <row r="522" customFormat="false" ht="13.5" hidden="false" customHeight="true" outlineLevel="0" collapsed="false">
      <c r="C522" s="525"/>
      <c r="D522" s="525"/>
      <c r="E522" s="526"/>
      <c r="F522" s="526"/>
      <c r="H522" s="525"/>
      <c r="I522" s="525"/>
      <c r="J522" s="526"/>
      <c r="K522" s="526"/>
    </row>
    <row r="523" customFormat="false" ht="13.5" hidden="false" customHeight="true" outlineLevel="0" collapsed="false">
      <c r="C523" s="525"/>
      <c r="D523" s="525"/>
      <c r="E523" s="526"/>
      <c r="F523" s="526"/>
      <c r="H523" s="525"/>
      <c r="I523" s="525"/>
      <c r="J523" s="526"/>
      <c r="K523" s="526"/>
    </row>
    <row r="524" customFormat="false" ht="13.5" hidden="false" customHeight="true" outlineLevel="0" collapsed="false">
      <c r="C524" s="525"/>
      <c r="D524" s="525"/>
      <c r="E524" s="526"/>
      <c r="F524" s="526"/>
      <c r="H524" s="525"/>
      <c r="I524" s="525"/>
      <c r="J524" s="526"/>
      <c r="K524" s="526"/>
    </row>
    <row r="525" customFormat="false" ht="13.5" hidden="false" customHeight="true" outlineLevel="0" collapsed="false">
      <c r="C525" s="525"/>
      <c r="D525" s="525"/>
      <c r="E525" s="526"/>
      <c r="F525" s="526"/>
      <c r="H525" s="525"/>
      <c r="I525" s="525"/>
      <c r="J525" s="526"/>
      <c r="K525" s="526"/>
    </row>
    <row r="526" customFormat="false" ht="13.5" hidden="false" customHeight="true" outlineLevel="0" collapsed="false">
      <c r="C526" s="525"/>
      <c r="D526" s="525"/>
      <c r="E526" s="526"/>
      <c r="F526" s="526"/>
      <c r="H526" s="525"/>
      <c r="I526" s="525"/>
      <c r="J526" s="526"/>
      <c r="K526" s="526"/>
    </row>
    <row r="527" customFormat="false" ht="13.5" hidden="false" customHeight="true" outlineLevel="0" collapsed="false">
      <c r="C527" s="525"/>
      <c r="D527" s="525"/>
      <c r="E527" s="526"/>
      <c r="F527" s="526"/>
      <c r="H527" s="525"/>
      <c r="I527" s="525"/>
      <c r="J527" s="526"/>
      <c r="K527" s="526"/>
    </row>
    <row r="528" customFormat="false" ht="13.5" hidden="false" customHeight="true" outlineLevel="0" collapsed="false">
      <c r="C528" s="525"/>
      <c r="D528" s="525"/>
      <c r="E528" s="526"/>
      <c r="F528" s="526"/>
      <c r="H528" s="525"/>
      <c r="I528" s="525"/>
      <c r="J528" s="526"/>
      <c r="K528" s="526"/>
    </row>
    <row r="529" customFormat="false" ht="13.5" hidden="false" customHeight="true" outlineLevel="0" collapsed="false">
      <c r="C529" s="525"/>
      <c r="D529" s="525"/>
      <c r="E529" s="526"/>
      <c r="F529" s="526"/>
      <c r="H529" s="525"/>
      <c r="I529" s="525"/>
      <c r="J529" s="526"/>
      <c r="K529" s="526"/>
    </row>
    <row r="530" customFormat="false" ht="13.5" hidden="false" customHeight="true" outlineLevel="0" collapsed="false">
      <c r="C530" s="525"/>
      <c r="D530" s="525"/>
      <c r="E530" s="526"/>
      <c r="F530" s="526"/>
      <c r="H530" s="525"/>
      <c r="I530" s="525"/>
      <c r="J530" s="526"/>
      <c r="K530" s="526"/>
    </row>
    <row r="531" customFormat="false" ht="13.5" hidden="false" customHeight="true" outlineLevel="0" collapsed="false">
      <c r="C531" s="525"/>
      <c r="D531" s="525"/>
      <c r="E531" s="526"/>
      <c r="F531" s="526"/>
      <c r="H531" s="525"/>
      <c r="I531" s="525"/>
      <c r="J531" s="526"/>
      <c r="K531" s="526"/>
    </row>
    <row r="532" customFormat="false" ht="13.5" hidden="false" customHeight="true" outlineLevel="0" collapsed="false">
      <c r="C532" s="525"/>
      <c r="D532" s="525"/>
      <c r="E532" s="526"/>
      <c r="F532" s="526"/>
      <c r="H532" s="525"/>
      <c r="I532" s="525"/>
      <c r="J532" s="526"/>
      <c r="K532" s="526"/>
    </row>
    <row r="533" customFormat="false" ht="13.5" hidden="false" customHeight="true" outlineLevel="0" collapsed="false">
      <c r="C533" s="525"/>
      <c r="D533" s="525"/>
      <c r="E533" s="526"/>
      <c r="F533" s="526"/>
      <c r="H533" s="525"/>
      <c r="I533" s="525"/>
      <c r="J533" s="526"/>
      <c r="K533" s="526"/>
    </row>
    <row r="534" customFormat="false" ht="13.5" hidden="false" customHeight="true" outlineLevel="0" collapsed="false">
      <c r="C534" s="525"/>
      <c r="D534" s="525"/>
      <c r="E534" s="526"/>
      <c r="F534" s="526"/>
      <c r="H534" s="525"/>
      <c r="I534" s="525"/>
      <c r="J534" s="526"/>
      <c r="K534" s="526"/>
    </row>
    <row r="535" customFormat="false" ht="13.5" hidden="false" customHeight="true" outlineLevel="0" collapsed="false">
      <c r="C535" s="525"/>
      <c r="D535" s="525"/>
      <c r="E535" s="526"/>
      <c r="F535" s="526"/>
      <c r="H535" s="525"/>
      <c r="I535" s="525"/>
      <c r="J535" s="526"/>
      <c r="K535" s="526"/>
    </row>
    <row r="536" customFormat="false" ht="13.5" hidden="false" customHeight="true" outlineLevel="0" collapsed="false">
      <c r="C536" s="525"/>
      <c r="D536" s="525"/>
      <c r="E536" s="526"/>
      <c r="F536" s="526"/>
      <c r="H536" s="525"/>
      <c r="I536" s="525"/>
      <c r="J536" s="526"/>
      <c r="K536" s="526"/>
    </row>
    <row r="537" customFormat="false" ht="13.5" hidden="false" customHeight="true" outlineLevel="0" collapsed="false">
      <c r="C537" s="525"/>
      <c r="D537" s="525"/>
      <c r="E537" s="526"/>
      <c r="F537" s="526"/>
      <c r="H537" s="525"/>
      <c r="I537" s="525"/>
      <c r="J537" s="526"/>
      <c r="K537" s="526"/>
    </row>
    <row r="538" customFormat="false" ht="13.5" hidden="false" customHeight="true" outlineLevel="0" collapsed="false">
      <c r="C538" s="525"/>
      <c r="D538" s="525"/>
      <c r="E538" s="526"/>
      <c r="F538" s="526"/>
      <c r="H538" s="525"/>
      <c r="I538" s="525"/>
      <c r="J538" s="526"/>
      <c r="K538" s="526"/>
    </row>
    <row r="539" customFormat="false" ht="13.5" hidden="false" customHeight="true" outlineLevel="0" collapsed="false">
      <c r="C539" s="525"/>
      <c r="D539" s="525"/>
      <c r="E539" s="526"/>
      <c r="F539" s="526"/>
      <c r="H539" s="525"/>
      <c r="I539" s="525"/>
      <c r="J539" s="526"/>
      <c r="K539" s="526"/>
    </row>
    <row r="540" customFormat="false" ht="13.5" hidden="false" customHeight="true" outlineLevel="0" collapsed="false">
      <c r="C540" s="525"/>
      <c r="D540" s="525"/>
      <c r="E540" s="526"/>
      <c r="F540" s="526"/>
      <c r="H540" s="525"/>
      <c r="I540" s="525"/>
      <c r="J540" s="526"/>
      <c r="K540" s="526"/>
    </row>
    <row r="541" customFormat="false" ht="13.5" hidden="false" customHeight="true" outlineLevel="0" collapsed="false">
      <c r="C541" s="525"/>
      <c r="D541" s="525"/>
      <c r="E541" s="526"/>
      <c r="F541" s="526"/>
      <c r="H541" s="525"/>
      <c r="I541" s="525"/>
      <c r="J541" s="526"/>
      <c r="K541" s="526"/>
    </row>
    <row r="542" customFormat="false" ht="13.5" hidden="false" customHeight="true" outlineLevel="0" collapsed="false">
      <c r="C542" s="525"/>
      <c r="D542" s="525"/>
      <c r="E542" s="526"/>
      <c r="F542" s="526"/>
      <c r="H542" s="525"/>
      <c r="I542" s="525"/>
      <c r="J542" s="526"/>
      <c r="K542" s="526"/>
    </row>
    <row r="543" customFormat="false" ht="13.5" hidden="false" customHeight="true" outlineLevel="0" collapsed="false">
      <c r="C543" s="525"/>
      <c r="D543" s="525"/>
      <c r="E543" s="526"/>
      <c r="F543" s="526"/>
      <c r="H543" s="525"/>
      <c r="I543" s="525"/>
      <c r="J543" s="526"/>
      <c r="K543" s="526"/>
    </row>
    <row r="544" customFormat="false" ht="13.5" hidden="false" customHeight="true" outlineLevel="0" collapsed="false">
      <c r="C544" s="525"/>
      <c r="D544" s="525"/>
      <c r="E544" s="526"/>
      <c r="F544" s="526"/>
      <c r="H544" s="525"/>
      <c r="I544" s="525"/>
      <c r="J544" s="526"/>
      <c r="K544" s="526"/>
    </row>
    <row r="545" customFormat="false" ht="13.5" hidden="false" customHeight="true" outlineLevel="0" collapsed="false">
      <c r="C545" s="525"/>
      <c r="D545" s="525"/>
      <c r="E545" s="526"/>
      <c r="F545" s="526"/>
      <c r="H545" s="525"/>
      <c r="I545" s="525"/>
      <c r="J545" s="526"/>
      <c r="K545" s="526"/>
    </row>
    <row r="546" customFormat="false" ht="13.5" hidden="false" customHeight="true" outlineLevel="0" collapsed="false">
      <c r="C546" s="525"/>
      <c r="D546" s="525"/>
      <c r="E546" s="526"/>
      <c r="F546" s="526"/>
      <c r="H546" s="525"/>
      <c r="I546" s="525"/>
      <c r="J546" s="526"/>
      <c r="K546" s="526"/>
    </row>
    <row r="547" customFormat="false" ht="13.5" hidden="false" customHeight="true" outlineLevel="0" collapsed="false">
      <c r="C547" s="525"/>
      <c r="D547" s="525"/>
      <c r="E547" s="526"/>
      <c r="F547" s="526"/>
      <c r="H547" s="525"/>
      <c r="I547" s="525"/>
      <c r="J547" s="526"/>
      <c r="K547" s="526"/>
    </row>
    <row r="548" customFormat="false" ht="13.5" hidden="false" customHeight="true" outlineLevel="0" collapsed="false">
      <c r="C548" s="525"/>
      <c r="D548" s="525"/>
      <c r="E548" s="526"/>
      <c r="F548" s="526"/>
      <c r="H548" s="525"/>
      <c r="I548" s="525"/>
      <c r="J548" s="526"/>
      <c r="K548" s="526"/>
    </row>
    <row r="549" customFormat="false" ht="13.5" hidden="false" customHeight="true" outlineLevel="0" collapsed="false">
      <c r="C549" s="525"/>
      <c r="D549" s="525"/>
      <c r="E549" s="526"/>
      <c r="F549" s="526"/>
      <c r="H549" s="525"/>
      <c r="I549" s="525"/>
      <c r="J549" s="526"/>
      <c r="K549" s="526"/>
    </row>
    <row r="550" customFormat="false" ht="13.5" hidden="false" customHeight="true" outlineLevel="0" collapsed="false">
      <c r="C550" s="525"/>
      <c r="D550" s="525"/>
      <c r="E550" s="526"/>
      <c r="F550" s="526"/>
      <c r="H550" s="525"/>
      <c r="I550" s="525"/>
      <c r="J550" s="526"/>
      <c r="K550" s="526"/>
    </row>
    <row r="551" customFormat="false" ht="13.5" hidden="false" customHeight="true" outlineLevel="0" collapsed="false">
      <c r="C551" s="525"/>
      <c r="D551" s="525"/>
      <c r="E551" s="526"/>
      <c r="F551" s="526"/>
      <c r="H551" s="525"/>
      <c r="I551" s="525"/>
      <c r="J551" s="526"/>
      <c r="K551" s="526"/>
    </row>
    <row r="552" customFormat="false" ht="13.5" hidden="false" customHeight="true" outlineLevel="0" collapsed="false">
      <c r="C552" s="525"/>
      <c r="D552" s="525"/>
      <c r="E552" s="526"/>
      <c r="F552" s="526"/>
      <c r="H552" s="525"/>
      <c r="I552" s="525"/>
      <c r="J552" s="526"/>
      <c r="K552" s="526"/>
    </row>
    <row r="553" customFormat="false" ht="13.5" hidden="false" customHeight="true" outlineLevel="0" collapsed="false">
      <c r="C553" s="525"/>
      <c r="D553" s="525"/>
      <c r="E553" s="526"/>
      <c r="F553" s="526"/>
      <c r="H553" s="525"/>
      <c r="I553" s="525"/>
      <c r="J553" s="526"/>
      <c r="K553" s="526"/>
    </row>
    <row r="554" customFormat="false" ht="13.5" hidden="false" customHeight="true" outlineLevel="0" collapsed="false">
      <c r="C554" s="525"/>
      <c r="D554" s="525"/>
      <c r="E554" s="526"/>
      <c r="F554" s="526"/>
      <c r="H554" s="525"/>
      <c r="I554" s="525"/>
      <c r="J554" s="526"/>
      <c r="K554" s="526"/>
    </row>
    <row r="555" customFormat="false" ht="13.5" hidden="false" customHeight="true" outlineLevel="0" collapsed="false">
      <c r="C555" s="525"/>
      <c r="D555" s="525"/>
      <c r="E555" s="526"/>
      <c r="F555" s="526"/>
      <c r="H555" s="525"/>
      <c r="I555" s="525"/>
      <c r="J555" s="526"/>
      <c r="K555" s="526"/>
    </row>
    <row r="556" customFormat="false" ht="13.5" hidden="false" customHeight="true" outlineLevel="0" collapsed="false">
      <c r="C556" s="525"/>
      <c r="D556" s="525"/>
      <c r="E556" s="526"/>
      <c r="F556" s="526"/>
      <c r="H556" s="525"/>
      <c r="I556" s="525"/>
      <c r="J556" s="526"/>
      <c r="K556" s="526"/>
    </row>
    <row r="557" customFormat="false" ht="13.5" hidden="false" customHeight="true" outlineLevel="0" collapsed="false">
      <c r="C557" s="525"/>
      <c r="D557" s="525"/>
      <c r="E557" s="526"/>
      <c r="F557" s="526"/>
      <c r="H557" s="525"/>
      <c r="I557" s="525"/>
      <c r="J557" s="526"/>
      <c r="K557" s="526"/>
    </row>
    <row r="558" customFormat="false" ht="13.5" hidden="false" customHeight="true" outlineLevel="0" collapsed="false">
      <c r="C558" s="525"/>
      <c r="D558" s="525"/>
      <c r="E558" s="526"/>
      <c r="F558" s="526"/>
      <c r="H558" s="525"/>
      <c r="I558" s="525"/>
      <c r="J558" s="526"/>
      <c r="K558" s="526"/>
    </row>
    <row r="559" customFormat="false" ht="13.5" hidden="false" customHeight="true" outlineLevel="0" collapsed="false">
      <c r="C559" s="525"/>
      <c r="D559" s="525"/>
      <c r="E559" s="526"/>
      <c r="F559" s="526"/>
      <c r="H559" s="525"/>
      <c r="I559" s="525"/>
      <c r="J559" s="526"/>
      <c r="K559" s="526"/>
    </row>
    <row r="560" customFormat="false" ht="13.5" hidden="false" customHeight="true" outlineLevel="0" collapsed="false">
      <c r="C560" s="525"/>
      <c r="D560" s="525"/>
      <c r="E560" s="526"/>
      <c r="F560" s="526"/>
      <c r="H560" s="525"/>
      <c r="I560" s="525"/>
      <c r="J560" s="526"/>
      <c r="K560" s="526"/>
    </row>
    <row r="561" customFormat="false" ht="13.5" hidden="false" customHeight="true" outlineLevel="0" collapsed="false">
      <c r="C561" s="525"/>
      <c r="D561" s="525"/>
      <c r="E561" s="526"/>
      <c r="F561" s="526"/>
      <c r="H561" s="525"/>
      <c r="I561" s="525"/>
      <c r="J561" s="526"/>
      <c r="K561" s="526"/>
    </row>
    <row r="562" customFormat="false" ht="13.5" hidden="false" customHeight="true" outlineLevel="0" collapsed="false">
      <c r="C562" s="525"/>
      <c r="D562" s="525"/>
      <c r="E562" s="526"/>
      <c r="F562" s="526"/>
      <c r="H562" s="525"/>
      <c r="I562" s="525"/>
      <c r="J562" s="526"/>
      <c r="K562" s="526"/>
    </row>
    <row r="563" customFormat="false" ht="13.5" hidden="false" customHeight="true" outlineLevel="0" collapsed="false">
      <c r="C563" s="525"/>
      <c r="D563" s="525"/>
      <c r="E563" s="526"/>
      <c r="F563" s="526"/>
      <c r="H563" s="525"/>
      <c r="I563" s="525"/>
      <c r="J563" s="526"/>
      <c r="K563" s="526"/>
    </row>
    <row r="564" customFormat="false" ht="13.5" hidden="false" customHeight="true" outlineLevel="0" collapsed="false">
      <c r="C564" s="525"/>
      <c r="D564" s="525"/>
      <c r="E564" s="526"/>
      <c r="F564" s="526"/>
      <c r="H564" s="525"/>
      <c r="I564" s="525"/>
      <c r="J564" s="526"/>
      <c r="K564" s="526"/>
    </row>
    <row r="565" customFormat="false" ht="13.5" hidden="false" customHeight="true" outlineLevel="0" collapsed="false">
      <c r="C565" s="525"/>
      <c r="D565" s="525"/>
      <c r="E565" s="526"/>
      <c r="F565" s="526"/>
      <c r="H565" s="525"/>
      <c r="I565" s="525"/>
      <c r="J565" s="526"/>
      <c r="K565" s="526"/>
    </row>
    <row r="566" customFormat="false" ht="13.5" hidden="false" customHeight="true" outlineLevel="0" collapsed="false">
      <c r="C566" s="525"/>
      <c r="D566" s="525"/>
      <c r="E566" s="526"/>
      <c r="F566" s="526"/>
      <c r="H566" s="525"/>
      <c r="I566" s="525"/>
      <c r="J566" s="526"/>
      <c r="K566" s="526"/>
    </row>
    <row r="567" customFormat="false" ht="13.5" hidden="false" customHeight="true" outlineLevel="0" collapsed="false">
      <c r="C567" s="525"/>
      <c r="D567" s="525"/>
      <c r="E567" s="526"/>
      <c r="F567" s="526"/>
      <c r="H567" s="525"/>
      <c r="I567" s="525"/>
      <c r="J567" s="526"/>
      <c r="K567" s="526"/>
    </row>
    <row r="568" customFormat="false" ht="13.5" hidden="false" customHeight="true" outlineLevel="0" collapsed="false">
      <c r="C568" s="525"/>
      <c r="D568" s="525"/>
      <c r="E568" s="526"/>
      <c r="F568" s="526"/>
      <c r="H568" s="525"/>
      <c r="I568" s="525"/>
      <c r="J568" s="526"/>
      <c r="K568" s="526"/>
    </row>
    <row r="569" customFormat="false" ht="13.5" hidden="false" customHeight="true" outlineLevel="0" collapsed="false">
      <c r="C569" s="525"/>
      <c r="D569" s="525"/>
      <c r="E569" s="526"/>
      <c r="F569" s="526"/>
      <c r="H569" s="525"/>
      <c r="I569" s="525"/>
      <c r="J569" s="526"/>
      <c r="K569" s="526"/>
    </row>
    <row r="570" customFormat="false" ht="13.5" hidden="false" customHeight="true" outlineLevel="0" collapsed="false">
      <c r="C570" s="525"/>
      <c r="D570" s="525"/>
      <c r="E570" s="526"/>
      <c r="F570" s="526"/>
      <c r="H570" s="525"/>
      <c r="I570" s="525"/>
      <c r="J570" s="526"/>
      <c r="K570" s="526"/>
    </row>
    <row r="571" customFormat="false" ht="13.5" hidden="false" customHeight="true" outlineLevel="0" collapsed="false">
      <c r="C571" s="525"/>
      <c r="D571" s="525"/>
      <c r="E571" s="526"/>
      <c r="F571" s="526"/>
      <c r="H571" s="525"/>
      <c r="I571" s="525"/>
      <c r="J571" s="526"/>
      <c r="K571" s="526"/>
    </row>
    <row r="572" customFormat="false" ht="13.5" hidden="false" customHeight="true" outlineLevel="0" collapsed="false">
      <c r="C572" s="525"/>
      <c r="D572" s="525"/>
      <c r="E572" s="526"/>
      <c r="F572" s="526"/>
      <c r="H572" s="525"/>
      <c r="I572" s="525"/>
      <c r="J572" s="526"/>
      <c r="K572" s="526"/>
    </row>
    <row r="573" customFormat="false" ht="13.5" hidden="false" customHeight="true" outlineLevel="0" collapsed="false">
      <c r="C573" s="525"/>
      <c r="D573" s="525"/>
      <c r="E573" s="526"/>
      <c r="F573" s="526"/>
      <c r="H573" s="525"/>
      <c r="I573" s="525"/>
      <c r="J573" s="526"/>
      <c r="K573" s="526"/>
    </row>
    <row r="574" customFormat="false" ht="13.5" hidden="false" customHeight="true" outlineLevel="0" collapsed="false">
      <c r="C574" s="525"/>
      <c r="D574" s="525"/>
      <c r="E574" s="526"/>
      <c r="F574" s="526"/>
      <c r="H574" s="525"/>
      <c r="I574" s="525"/>
      <c r="J574" s="526"/>
      <c r="K574" s="526"/>
    </row>
    <row r="575" customFormat="false" ht="13.5" hidden="false" customHeight="true" outlineLevel="0" collapsed="false">
      <c r="C575" s="525"/>
      <c r="D575" s="525"/>
      <c r="E575" s="526"/>
      <c r="F575" s="526"/>
      <c r="H575" s="525"/>
      <c r="I575" s="525"/>
      <c r="J575" s="526"/>
      <c r="K575" s="526"/>
    </row>
    <row r="576" customFormat="false" ht="13.5" hidden="false" customHeight="true" outlineLevel="0" collapsed="false">
      <c r="C576" s="525"/>
      <c r="D576" s="525"/>
      <c r="E576" s="526"/>
      <c r="F576" s="526"/>
      <c r="H576" s="525"/>
      <c r="I576" s="525"/>
      <c r="J576" s="526"/>
      <c r="K576" s="526"/>
    </row>
    <row r="577" customFormat="false" ht="13.5" hidden="false" customHeight="true" outlineLevel="0" collapsed="false">
      <c r="C577" s="525"/>
      <c r="D577" s="525"/>
      <c r="E577" s="526"/>
      <c r="F577" s="526"/>
      <c r="H577" s="525"/>
      <c r="I577" s="525"/>
      <c r="J577" s="526"/>
      <c r="K577" s="526"/>
    </row>
    <row r="578" customFormat="false" ht="13.5" hidden="false" customHeight="true" outlineLevel="0" collapsed="false">
      <c r="C578" s="525"/>
      <c r="D578" s="525"/>
      <c r="E578" s="526"/>
      <c r="F578" s="526"/>
      <c r="H578" s="525"/>
      <c r="I578" s="525"/>
      <c r="J578" s="526"/>
      <c r="K578" s="526"/>
    </row>
    <row r="579" customFormat="false" ht="13.5" hidden="false" customHeight="true" outlineLevel="0" collapsed="false">
      <c r="C579" s="525"/>
      <c r="D579" s="525"/>
      <c r="E579" s="526"/>
      <c r="F579" s="526"/>
      <c r="H579" s="525"/>
      <c r="I579" s="525"/>
      <c r="J579" s="526"/>
      <c r="K579" s="526"/>
    </row>
    <row r="580" customFormat="false" ht="13.5" hidden="false" customHeight="true" outlineLevel="0" collapsed="false">
      <c r="C580" s="525"/>
      <c r="D580" s="525"/>
      <c r="E580" s="526"/>
      <c r="F580" s="526"/>
      <c r="H580" s="525"/>
      <c r="I580" s="525"/>
      <c r="J580" s="526"/>
      <c r="K580" s="526"/>
    </row>
    <row r="581" customFormat="false" ht="13.5" hidden="false" customHeight="true" outlineLevel="0" collapsed="false">
      <c r="C581" s="525"/>
      <c r="D581" s="525"/>
      <c r="E581" s="526"/>
      <c r="F581" s="526"/>
      <c r="H581" s="525"/>
      <c r="I581" s="525"/>
      <c r="J581" s="526"/>
      <c r="K581" s="526"/>
    </row>
    <row r="582" customFormat="false" ht="13.5" hidden="false" customHeight="true" outlineLevel="0" collapsed="false">
      <c r="C582" s="525"/>
      <c r="D582" s="525"/>
      <c r="E582" s="526"/>
      <c r="F582" s="526"/>
      <c r="H582" s="525"/>
      <c r="I582" s="525"/>
      <c r="J582" s="526"/>
      <c r="K582" s="526"/>
    </row>
    <row r="583" customFormat="false" ht="13.5" hidden="false" customHeight="true" outlineLevel="0" collapsed="false">
      <c r="C583" s="525"/>
      <c r="D583" s="525"/>
      <c r="E583" s="526"/>
      <c r="F583" s="526"/>
      <c r="H583" s="525"/>
      <c r="I583" s="525"/>
      <c r="J583" s="526"/>
      <c r="K583" s="526"/>
    </row>
    <row r="584" customFormat="false" ht="13.5" hidden="false" customHeight="true" outlineLevel="0" collapsed="false">
      <c r="C584" s="525"/>
      <c r="D584" s="525"/>
      <c r="E584" s="526"/>
      <c r="F584" s="526"/>
      <c r="H584" s="525"/>
      <c r="I584" s="525"/>
      <c r="J584" s="526"/>
      <c r="K584" s="526"/>
    </row>
    <row r="585" customFormat="false" ht="13.5" hidden="false" customHeight="true" outlineLevel="0" collapsed="false">
      <c r="C585" s="525"/>
      <c r="D585" s="525"/>
      <c r="E585" s="526"/>
      <c r="F585" s="526"/>
      <c r="H585" s="525"/>
      <c r="I585" s="525"/>
      <c r="J585" s="526"/>
      <c r="K585" s="526"/>
    </row>
    <row r="586" customFormat="false" ht="13.5" hidden="false" customHeight="true" outlineLevel="0" collapsed="false">
      <c r="C586" s="525"/>
      <c r="D586" s="525"/>
      <c r="E586" s="526"/>
      <c r="F586" s="526"/>
      <c r="H586" s="525"/>
      <c r="I586" s="525"/>
      <c r="J586" s="526"/>
      <c r="K586" s="526"/>
    </row>
    <row r="587" customFormat="false" ht="13.5" hidden="false" customHeight="true" outlineLevel="0" collapsed="false">
      <c r="C587" s="525"/>
      <c r="D587" s="525"/>
      <c r="E587" s="526"/>
      <c r="F587" s="526"/>
      <c r="H587" s="525"/>
      <c r="I587" s="525"/>
      <c r="J587" s="526"/>
      <c r="K587" s="526"/>
    </row>
    <row r="588" customFormat="false" ht="13.5" hidden="false" customHeight="true" outlineLevel="0" collapsed="false">
      <c r="C588" s="525"/>
      <c r="D588" s="525"/>
      <c r="E588" s="526"/>
      <c r="F588" s="526"/>
      <c r="H588" s="525"/>
      <c r="I588" s="525"/>
      <c r="J588" s="526"/>
      <c r="K588" s="526"/>
    </row>
    <row r="589" customFormat="false" ht="13.5" hidden="false" customHeight="true" outlineLevel="0" collapsed="false">
      <c r="C589" s="525"/>
      <c r="D589" s="525"/>
      <c r="E589" s="526"/>
      <c r="F589" s="526"/>
      <c r="H589" s="525"/>
      <c r="I589" s="525"/>
      <c r="J589" s="526"/>
      <c r="K589" s="526"/>
    </row>
    <row r="590" customFormat="false" ht="13.5" hidden="false" customHeight="true" outlineLevel="0" collapsed="false">
      <c r="C590" s="525"/>
      <c r="D590" s="525"/>
      <c r="E590" s="526"/>
      <c r="F590" s="526"/>
      <c r="H590" s="525"/>
      <c r="I590" s="525"/>
      <c r="J590" s="526"/>
      <c r="K590" s="526"/>
    </row>
    <row r="591" customFormat="false" ht="13.5" hidden="false" customHeight="true" outlineLevel="0" collapsed="false">
      <c r="C591" s="525"/>
      <c r="D591" s="525"/>
      <c r="E591" s="526"/>
      <c r="F591" s="526"/>
      <c r="H591" s="525"/>
      <c r="I591" s="525"/>
      <c r="J591" s="526"/>
      <c r="K591" s="526"/>
    </row>
    <row r="592" customFormat="false" ht="13.5" hidden="false" customHeight="true" outlineLevel="0" collapsed="false">
      <c r="C592" s="525"/>
      <c r="D592" s="525"/>
      <c r="E592" s="526"/>
      <c r="F592" s="526"/>
      <c r="H592" s="525"/>
      <c r="I592" s="525"/>
      <c r="J592" s="526"/>
      <c r="K592" s="526"/>
    </row>
    <row r="593" customFormat="false" ht="13.5" hidden="false" customHeight="true" outlineLevel="0" collapsed="false">
      <c r="C593" s="525"/>
      <c r="D593" s="525"/>
      <c r="E593" s="526"/>
      <c r="F593" s="526"/>
      <c r="H593" s="525"/>
      <c r="I593" s="525"/>
      <c r="J593" s="526"/>
      <c r="K593" s="526"/>
    </row>
    <row r="594" customFormat="false" ht="13.5" hidden="false" customHeight="true" outlineLevel="0" collapsed="false">
      <c r="C594" s="525"/>
      <c r="D594" s="525"/>
      <c r="E594" s="526"/>
      <c r="F594" s="526"/>
      <c r="H594" s="525"/>
      <c r="I594" s="525"/>
      <c r="J594" s="526"/>
      <c r="K594" s="526"/>
    </row>
    <row r="595" customFormat="false" ht="13.5" hidden="false" customHeight="true" outlineLevel="0" collapsed="false">
      <c r="C595" s="525"/>
      <c r="D595" s="525"/>
      <c r="E595" s="526"/>
      <c r="F595" s="526"/>
      <c r="H595" s="525"/>
      <c r="I595" s="525"/>
      <c r="J595" s="526"/>
      <c r="K595" s="526"/>
    </row>
    <row r="596" customFormat="false" ht="13.5" hidden="false" customHeight="true" outlineLevel="0" collapsed="false">
      <c r="C596" s="525"/>
      <c r="D596" s="525"/>
      <c r="E596" s="526"/>
      <c r="F596" s="526"/>
      <c r="H596" s="525"/>
      <c r="I596" s="525"/>
      <c r="J596" s="526"/>
      <c r="K596" s="526"/>
    </row>
    <row r="597" customFormat="false" ht="13.5" hidden="false" customHeight="true" outlineLevel="0" collapsed="false">
      <c r="C597" s="525"/>
      <c r="D597" s="525"/>
      <c r="E597" s="526"/>
      <c r="F597" s="526"/>
      <c r="H597" s="525"/>
      <c r="I597" s="525"/>
      <c r="J597" s="526"/>
      <c r="K597" s="526"/>
    </row>
    <row r="598" customFormat="false" ht="13.5" hidden="false" customHeight="true" outlineLevel="0" collapsed="false">
      <c r="C598" s="525"/>
      <c r="D598" s="525"/>
      <c r="E598" s="526"/>
      <c r="F598" s="526"/>
      <c r="H598" s="525"/>
      <c r="I598" s="525"/>
      <c r="J598" s="526"/>
      <c r="K598" s="526"/>
    </row>
    <row r="599" customFormat="false" ht="13.5" hidden="false" customHeight="true" outlineLevel="0" collapsed="false">
      <c r="C599" s="525"/>
      <c r="D599" s="525"/>
      <c r="E599" s="526"/>
      <c r="F599" s="526"/>
      <c r="H599" s="525"/>
      <c r="I599" s="525"/>
      <c r="J599" s="526"/>
      <c r="K599" s="526"/>
    </row>
    <row r="600" customFormat="false" ht="13.5" hidden="false" customHeight="true" outlineLevel="0" collapsed="false">
      <c r="C600" s="525"/>
      <c r="D600" s="525"/>
      <c r="E600" s="526"/>
      <c r="F600" s="526"/>
      <c r="H600" s="525"/>
      <c r="I600" s="525"/>
      <c r="J600" s="526"/>
      <c r="K600" s="526"/>
    </row>
    <row r="601" customFormat="false" ht="13.5" hidden="false" customHeight="true" outlineLevel="0" collapsed="false">
      <c r="C601" s="525"/>
      <c r="D601" s="525"/>
      <c r="E601" s="526"/>
      <c r="F601" s="526"/>
      <c r="H601" s="525"/>
      <c r="I601" s="525"/>
      <c r="J601" s="526"/>
      <c r="K601" s="526"/>
    </row>
    <row r="602" customFormat="false" ht="13.5" hidden="false" customHeight="true" outlineLevel="0" collapsed="false">
      <c r="C602" s="525"/>
      <c r="D602" s="525"/>
      <c r="E602" s="526"/>
      <c r="F602" s="526"/>
      <c r="H602" s="525"/>
      <c r="I602" s="525"/>
      <c r="J602" s="526"/>
      <c r="K602" s="526"/>
    </row>
    <row r="603" customFormat="false" ht="13.5" hidden="false" customHeight="true" outlineLevel="0" collapsed="false">
      <c r="C603" s="525"/>
      <c r="D603" s="525"/>
      <c r="E603" s="526"/>
      <c r="F603" s="526"/>
      <c r="H603" s="525"/>
      <c r="I603" s="525"/>
      <c r="J603" s="526"/>
      <c r="K603" s="526"/>
    </row>
    <row r="604" customFormat="false" ht="13.5" hidden="false" customHeight="true" outlineLevel="0" collapsed="false">
      <c r="C604" s="525"/>
      <c r="D604" s="525"/>
      <c r="E604" s="526"/>
      <c r="F604" s="526"/>
      <c r="H604" s="525"/>
      <c r="I604" s="525"/>
      <c r="J604" s="526"/>
      <c r="K604" s="526"/>
    </row>
    <row r="605" customFormat="false" ht="13.5" hidden="false" customHeight="true" outlineLevel="0" collapsed="false">
      <c r="C605" s="525"/>
      <c r="D605" s="525"/>
      <c r="E605" s="526"/>
      <c r="F605" s="526"/>
      <c r="H605" s="525"/>
      <c r="I605" s="525"/>
      <c r="J605" s="526"/>
      <c r="K605" s="526"/>
    </row>
    <row r="606" customFormat="false" ht="13.5" hidden="false" customHeight="true" outlineLevel="0" collapsed="false">
      <c r="C606" s="525"/>
      <c r="D606" s="525"/>
      <c r="E606" s="526"/>
      <c r="F606" s="526"/>
      <c r="H606" s="525"/>
      <c r="I606" s="525"/>
      <c r="J606" s="526"/>
      <c r="K606" s="526"/>
    </row>
    <row r="607" customFormat="false" ht="13.5" hidden="false" customHeight="true" outlineLevel="0" collapsed="false">
      <c r="C607" s="525"/>
      <c r="D607" s="525"/>
      <c r="E607" s="526"/>
      <c r="F607" s="526"/>
      <c r="H607" s="525"/>
      <c r="I607" s="525"/>
      <c r="J607" s="526"/>
      <c r="K607" s="526"/>
    </row>
    <row r="608" customFormat="false" ht="13.5" hidden="false" customHeight="true" outlineLevel="0" collapsed="false">
      <c r="C608" s="525"/>
      <c r="D608" s="525"/>
      <c r="E608" s="526"/>
      <c r="F608" s="526"/>
      <c r="H608" s="525"/>
      <c r="I608" s="525"/>
      <c r="J608" s="526"/>
      <c r="K608" s="526"/>
    </row>
    <row r="609" customFormat="false" ht="13.5" hidden="false" customHeight="true" outlineLevel="0" collapsed="false">
      <c r="C609" s="525"/>
      <c r="D609" s="525"/>
      <c r="E609" s="526"/>
      <c r="F609" s="526"/>
      <c r="H609" s="525"/>
      <c r="I609" s="525"/>
      <c r="J609" s="526"/>
      <c r="K609" s="526"/>
    </row>
    <row r="610" customFormat="false" ht="13.5" hidden="false" customHeight="true" outlineLevel="0" collapsed="false">
      <c r="C610" s="525"/>
      <c r="D610" s="525"/>
      <c r="E610" s="526"/>
      <c r="F610" s="526"/>
      <c r="H610" s="525"/>
      <c r="I610" s="525"/>
      <c r="J610" s="526"/>
      <c r="K610" s="526"/>
    </row>
    <row r="611" customFormat="false" ht="13.5" hidden="false" customHeight="true" outlineLevel="0" collapsed="false">
      <c r="C611" s="525"/>
      <c r="D611" s="525"/>
      <c r="E611" s="526"/>
      <c r="F611" s="526"/>
      <c r="H611" s="525"/>
      <c r="I611" s="525"/>
      <c r="J611" s="526"/>
      <c r="K611" s="526"/>
    </row>
    <row r="612" customFormat="false" ht="13.5" hidden="false" customHeight="true" outlineLevel="0" collapsed="false">
      <c r="C612" s="525"/>
      <c r="D612" s="525"/>
      <c r="E612" s="526"/>
      <c r="F612" s="526"/>
      <c r="H612" s="525"/>
      <c r="I612" s="525"/>
      <c r="J612" s="526"/>
      <c r="K612" s="526"/>
    </row>
    <row r="613" customFormat="false" ht="13.5" hidden="false" customHeight="true" outlineLevel="0" collapsed="false">
      <c r="C613" s="525"/>
      <c r="D613" s="525"/>
      <c r="E613" s="526"/>
      <c r="F613" s="526"/>
      <c r="H613" s="525"/>
      <c r="I613" s="525"/>
      <c r="J613" s="526"/>
      <c r="K613" s="526"/>
    </row>
    <row r="614" customFormat="false" ht="13.5" hidden="false" customHeight="true" outlineLevel="0" collapsed="false">
      <c r="C614" s="525"/>
      <c r="D614" s="525"/>
      <c r="E614" s="526"/>
      <c r="F614" s="526"/>
      <c r="H614" s="525"/>
      <c r="I614" s="525"/>
      <c r="J614" s="526"/>
      <c r="K614" s="526"/>
    </row>
    <row r="615" customFormat="false" ht="13.5" hidden="false" customHeight="true" outlineLevel="0" collapsed="false">
      <c r="C615" s="525"/>
      <c r="D615" s="525"/>
      <c r="E615" s="526"/>
      <c r="F615" s="526"/>
      <c r="H615" s="525"/>
      <c r="I615" s="525"/>
      <c r="J615" s="526"/>
      <c r="K615" s="526"/>
    </row>
    <row r="616" customFormat="false" ht="13.5" hidden="false" customHeight="true" outlineLevel="0" collapsed="false">
      <c r="C616" s="525"/>
      <c r="D616" s="525"/>
      <c r="E616" s="526"/>
      <c r="F616" s="526"/>
      <c r="H616" s="525"/>
      <c r="I616" s="525"/>
      <c r="J616" s="526"/>
      <c r="K616" s="526"/>
    </row>
    <row r="617" customFormat="false" ht="13.5" hidden="false" customHeight="true" outlineLevel="0" collapsed="false">
      <c r="C617" s="525"/>
      <c r="D617" s="525"/>
      <c r="E617" s="526"/>
      <c r="F617" s="526"/>
      <c r="H617" s="525"/>
      <c r="I617" s="525"/>
      <c r="J617" s="526"/>
      <c r="K617" s="526"/>
    </row>
    <row r="618" customFormat="false" ht="13.5" hidden="false" customHeight="true" outlineLevel="0" collapsed="false">
      <c r="C618" s="525"/>
      <c r="D618" s="525"/>
      <c r="E618" s="526"/>
      <c r="F618" s="526"/>
      <c r="H618" s="525"/>
      <c r="I618" s="525"/>
      <c r="J618" s="526"/>
      <c r="K618" s="526"/>
    </row>
    <row r="619" customFormat="false" ht="13.5" hidden="false" customHeight="true" outlineLevel="0" collapsed="false">
      <c r="C619" s="525"/>
      <c r="D619" s="525"/>
      <c r="E619" s="526"/>
      <c r="F619" s="526"/>
      <c r="H619" s="525"/>
      <c r="I619" s="525"/>
      <c r="J619" s="526"/>
      <c r="K619" s="526"/>
    </row>
    <row r="620" customFormat="false" ht="13.5" hidden="false" customHeight="true" outlineLevel="0" collapsed="false">
      <c r="C620" s="525"/>
      <c r="D620" s="525"/>
      <c r="E620" s="526"/>
      <c r="F620" s="526"/>
      <c r="H620" s="525"/>
      <c r="I620" s="525"/>
      <c r="J620" s="526"/>
      <c r="K620" s="526"/>
    </row>
    <row r="621" customFormat="false" ht="13.5" hidden="false" customHeight="true" outlineLevel="0" collapsed="false">
      <c r="C621" s="525"/>
      <c r="D621" s="525"/>
      <c r="E621" s="526"/>
      <c r="F621" s="526"/>
      <c r="H621" s="525"/>
      <c r="I621" s="525"/>
      <c r="J621" s="526"/>
      <c r="K621" s="526"/>
    </row>
    <row r="622" customFormat="false" ht="13.5" hidden="false" customHeight="true" outlineLevel="0" collapsed="false">
      <c r="C622" s="525"/>
      <c r="D622" s="525"/>
      <c r="E622" s="526"/>
      <c r="F622" s="526"/>
      <c r="H622" s="525"/>
      <c r="I622" s="525"/>
      <c r="J622" s="526"/>
      <c r="K622" s="526"/>
    </row>
    <row r="623" customFormat="false" ht="13.5" hidden="false" customHeight="true" outlineLevel="0" collapsed="false">
      <c r="C623" s="525"/>
      <c r="D623" s="525"/>
      <c r="E623" s="526"/>
      <c r="F623" s="526"/>
      <c r="H623" s="525"/>
      <c r="I623" s="525"/>
      <c r="J623" s="526"/>
      <c r="K623" s="526"/>
    </row>
    <row r="624" customFormat="false" ht="13.5" hidden="false" customHeight="true" outlineLevel="0" collapsed="false">
      <c r="C624" s="525"/>
      <c r="D624" s="525"/>
      <c r="E624" s="526"/>
      <c r="F624" s="526"/>
      <c r="H624" s="525"/>
      <c r="I624" s="525"/>
      <c r="J624" s="526"/>
      <c r="K624" s="526"/>
    </row>
    <row r="625" customFormat="false" ht="13.5" hidden="false" customHeight="true" outlineLevel="0" collapsed="false">
      <c r="C625" s="525"/>
      <c r="D625" s="525"/>
      <c r="E625" s="526"/>
      <c r="F625" s="526"/>
      <c r="H625" s="525"/>
      <c r="I625" s="525"/>
      <c r="J625" s="526"/>
      <c r="K625" s="526"/>
    </row>
    <row r="626" customFormat="false" ht="13.5" hidden="false" customHeight="true" outlineLevel="0" collapsed="false">
      <c r="C626" s="525"/>
      <c r="D626" s="525"/>
      <c r="E626" s="526"/>
      <c r="F626" s="526"/>
      <c r="H626" s="525"/>
      <c r="I626" s="525"/>
      <c r="J626" s="526"/>
      <c r="K626" s="526"/>
    </row>
    <row r="627" customFormat="false" ht="13.5" hidden="false" customHeight="true" outlineLevel="0" collapsed="false">
      <c r="C627" s="525"/>
      <c r="D627" s="525"/>
      <c r="E627" s="526"/>
      <c r="F627" s="526"/>
      <c r="H627" s="525"/>
      <c r="I627" s="525"/>
      <c r="J627" s="526"/>
      <c r="K627" s="526"/>
    </row>
    <row r="628" customFormat="false" ht="13.5" hidden="false" customHeight="true" outlineLevel="0" collapsed="false">
      <c r="C628" s="525"/>
      <c r="D628" s="525"/>
      <c r="E628" s="526"/>
      <c r="F628" s="526"/>
      <c r="H628" s="525"/>
      <c r="I628" s="525"/>
      <c r="J628" s="526"/>
      <c r="K628" s="526"/>
    </row>
    <row r="629" customFormat="false" ht="13.5" hidden="false" customHeight="true" outlineLevel="0" collapsed="false">
      <c r="C629" s="525"/>
      <c r="D629" s="525"/>
      <c r="E629" s="526"/>
      <c r="F629" s="526"/>
      <c r="H629" s="525"/>
      <c r="I629" s="525"/>
      <c r="J629" s="526"/>
      <c r="K629" s="526"/>
    </row>
    <row r="630" customFormat="false" ht="13.5" hidden="false" customHeight="true" outlineLevel="0" collapsed="false">
      <c r="C630" s="525"/>
      <c r="D630" s="525"/>
      <c r="E630" s="526"/>
      <c r="F630" s="526"/>
      <c r="H630" s="525"/>
      <c r="I630" s="525"/>
      <c r="J630" s="526"/>
      <c r="K630" s="526"/>
    </row>
    <row r="631" customFormat="false" ht="13.5" hidden="false" customHeight="true" outlineLevel="0" collapsed="false">
      <c r="C631" s="525"/>
      <c r="D631" s="525"/>
      <c r="E631" s="526"/>
      <c r="F631" s="526"/>
      <c r="H631" s="525"/>
      <c r="I631" s="525"/>
      <c r="J631" s="526"/>
      <c r="K631" s="526"/>
    </row>
    <row r="632" customFormat="false" ht="13.5" hidden="false" customHeight="true" outlineLevel="0" collapsed="false">
      <c r="C632" s="525"/>
      <c r="D632" s="525"/>
      <c r="E632" s="526"/>
      <c r="F632" s="526"/>
      <c r="H632" s="525"/>
      <c r="I632" s="525"/>
      <c r="J632" s="526"/>
      <c r="K632" s="526"/>
    </row>
    <row r="633" customFormat="false" ht="13.5" hidden="false" customHeight="true" outlineLevel="0" collapsed="false">
      <c r="C633" s="525"/>
      <c r="D633" s="525"/>
      <c r="E633" s="526"/>
      <c r="F633" s="526"/>
      <c r="H633" s="525"/>
      <c r="I633" s="525"/>
      <c r="J633" s="526"/>
      <c r="K633" s="526"/>
    </row>
    <row r="634" customFormat="false" ht="13.5" hidden="false" customHeight="true" outlineLevel="0" collapsed="false">
      <c r="C634" s="525"/>
      <c r="D634" s="525"/>
      <c r="E634" s="526"/>
      <c r="F634" s="526"/>
      <c r="H634" s="525"/>
      <c r="I634" s="525"/>
      <c r="J634" s="526"/>
      <c r="K634" s="526"/>
    </row>
    <row r="635" customFormat="false" ht="13.5" hidden="false" customHeight="true" outlineLevel="0" collapsed="false">
      <c r="C635" s="525"/>
      <c r="D635" s="525"/>
      <c r="E635" s="526"/>
      <c r="F635" s="526"/>
      <c r="H635" s="525"/>
      <c r="I635" s="525"/>
      <c r="J635" s="526"/>
      <c r="K635" s="526"/>
    </row>
    <row r="636" customFormat="false" ht="13.5" hidden="false" customHeight="true" outlineLevel="0" collapsed="false">
      <c r="C636" s="525"/>
      <c r="D636" s="525"/>
      <c r="E636" s="526"/>
      <c r="F636" s="526"/>
      <c r="H636" s="525"/>
      <c r="I636" s="525"/>
      <c r="J636" s="526"/>
      <c r="K636" s="526"/>
    </row>
    <row r="637" customFormat="false" ht="13.5" hidden="false" customHeight="true" outlineLevel="0" collapsed="false">
      <c r="C637" s="525"/>
      <c r="D637" s="525"/>
      <c r="E637" s="526"/>
      <c r="F637" s="526"/>
      <c r="H637" s="525"/>
      <c r="I637" s="525"/>
      <c r="J637" s="526"/>
      <c r="K637" s="526"/>
    </row>
    <row r="638" customFormat="false" ht="13.5" hidden="false" customHeight="true" outlineLevel="0" collapsed="false">
      <c r="C638" s="525"/>
      <c r="D638" s="525"/>
      <c r="E638" s="526"/>
      <c r="F638" s="526"/>
      <c r="H638" s="525"/>
      <c r="I638" s="525"/>
      <c r="J638" s="526"/>
      <c r="K638" s="526"/>
    </row>
    <row r="639" customFormat="false" ht="13.5" hidden="false" customHeight="true" outlineLevel="0" collapsed="false">
      <c r="C639" s="525"/>
      <c r="D639" s="525"/>
      <c r="E639" s="526"/>
      <c r="F639" s="526"/>
      <c r="H639" s="525"/>
      <c r="I639" s="525"/>
      <c r="J639" s="526"/>
      <c r="K639" s="526"/>
    </row>
    <row r="640" customFormat="false" ht="13.5" hidden="false" customHeight="true" outlineLevel="0" collapsed="false">
      <c r="C640" s="525"/>
      <c r="D640" s="525"/>
      <c r="E640" s="526"/>
      <c r="F640" s="526"/>
      <c r="H640" s="525"/>
      <c r="I640" s="525"/>
      <c r="J640" s="526"/>
      <c r="K640" s="526"/>
    </row>
    <row r="641" customFormat="false" ht="13.5" hidden="false" customHeight="true" outlineLevel="0" collapsed="false">
      <c r="C641" s="525"/>
      <c r="D641" s="525"/>
      <c r="E641" s="526"/>
      <c r="F641" s="526"/>
      <c r="H641" s="525"/>
      <c r="I641" s="525"/>
      <c r="J641" s="526"/>
      <c r="K641" s="526"/>
    </row>
    <row r="642" customFormat="false" ht="13.5" hidden="false" customHeight="true" outlineLevel="0" collapsed="false">
      <c r="C642" s="525"/>
      <c r="D642" s="525"/>
      <c r="E642" s="526"/>
      <c r="F642" s="526"/>
      <c r="H642" s="525"/>
      <c r="I642" s="525"/>
      <c r="J642" s="526"/>
      <c r="K642" s="526"/>
    </row>
    <row r="643" customFormat="false" ht="13.5" hidden="false" customHeight="true" outlineLevel="0" collapsed="false">
      <c r="C643" s="525"/>
      <c r="D643" s="525"/>
      <c r="E643" s="526"/>
      <c r="F643" s="526"/>
      <c r="H643" s="525"/>
      <c r="I643" s="525"/>
      <c r="J643" s="526"/>
      <c r="K643" s="526"/>
    </row>
    <row r="644" customFormat="false" ht="13.5" hidden="false" customHeight="true" outlineLevel="0" collapsed="false">
      <c r="C644" s="525"/>
      <c r="D644" s="525"/>
      <c r="E644" s="526"/>
      <c r="F644" s="526"/>
      <c r="H644" s="525"/>
      <c r="I644" s="525"/>
      <c r="J644" s="526"/>
      <c r="K644" s="526"/>
    </row>
    <row r="645" customFormat="false" ht="13.5" hidden="false" customHeight="true" outlineLevel="0" collapsed="false">
      <c r="C645" s="525"/>
      <c r="D645" s="525"/>
      <c r="E645" s="526"/>
      <c r="F645" s="526"/>
      <c r="H645" s="525"/>
      <c r="I645" s="525"/>
      <c r="J645" s="526"/>
      <c r="K645" s="526"/>
    </row>
    <row r="646" customFormat="false" ht="13.5" hidden="false" customHeight="true" outlineLevel="0" collapsed="false">
      <c r="C646" s="525"/>
      <c r="D646" s="525"/>
      <c r="E646" s="526"/>
      <c r="F646" s="526"/>
      <c r="H646" s="525"/>
      <c r="I646" s="525"/>
      <c r="J646" s="526"/>
      <c r="K646" s="526"/>
    </row>
    <row r="647" customFormat="false" ht="13.5" hidden="false" customHeight="true" outlineLevel="0" collapsed="false">
      <c r="C647" s="525"/>
      <c r="D647" s="525"/>
      <c r="E647" s="526"/>
      <c r="F647" s="526"/>
      <c r="H647" s="525"/>
      <c r="I647" s="525"/>
      <c r="J647" s="526"/>
      <c r="K647" s="526"/>
    </row>
    <row r="648" customFormat="false" ht="13.5" hidden="false" customHeight="true" outlineLevel="0" collapsed="false">
      <c r="C648" s="525"/>
      <c r="D648" s="525"/>
      <c r="E648" s="526"/>
      <c r="F648" s="526"/>
      <c r="H648" s="525"/>
      <c r="I648" s="525"/>
      <c r="J648" s="526"/>
      <c r="K648" s="526"/>
    </row>
    <row r="649" customFormat="false" ht="13.5" hidden="false" customHeight="true" outlineLevel="0" collapsed="false">
      <c r="C649" s="525"/>
      <c r="D649" s="525"/>
      <c r="E649" s="526"/>
      <c r="F649" s="526"/>
      <c r="H649" s="525"/>
      <c r="I649" s="525"/>
      <c r="J649" s="526"/>
      <c r="K649" s="526"/>
    </row>
    <row r="650" customFormat="false" ht="13.5" hidden="false" customHeight="true" outlineLevel="0" collapsed="false">
      <c r="C650" s="525"/>
      <c r="D650" s="525"/>
      <c r="E650" s="526"/>
      <c r="F650" s="526"/>
      <c r="H650" s="525"/>
      <c r="I650" s="525"/>
      <c r="J650" s="526"/>
      <c r="K650" s="526"/>
    </row>
    <row r="651" customFormat="false" ht="13.5" hidden="false" customHeight="true" outlineLevel="0" collapsed="false">
      <c r="C651" s="525"/>
      <c r="D651" s="525"/>
      <c r="E651" s="526"/>
      <c r="F651" s="526"/>
      <c r="H651" s="525"/>
      <c r="I651" s="525"/>
      <c r="J651" s="526"/>
      <c r="K651" s="526"/>
    </row>
    <row r="652" customFormat="false" ht="13.5" hidden="false" customHeight="true" outlineLevel="0" collapsed="false">
      <c r="C652" s="525"/>
      <c r="D652" s="525"/>
      <c r="E652" s="526"/>
      <c r="F652" s="526"/>
      <c r="H652" s="525"/>
      <c r="I652" s="525"/>
      <c r="J652" s="526"/>
      <c r="K652" s="526"/>
    </row>
    <row r="653" customFormat="false" ht="13.5" hidden="false" customHeight="true" outlineLevel="0" collapsed="false">
      <c r="C653" s="525"/>
      <c r="D653" s="525"/>
      <c r="E653" s="526"/>
      <c r="F653" s="526"/>
      <c r="H653" s="525"/>
      <c r="I653" s="525"/>
      <c r="J653" s="526"/>
      <c r="K653" s="526"/>
    </row>
    <row r="654" customFormat="false" ht="13.5" hidden="false" customHeight="true" outlineLevel="0" collapsed="false">
      <c r="C654" s="525"/>
      <c r="D654" s="525"/>
      <c r="E654" s="526"/>
      <c r="F654" s="526"/>
      <c r="H654" s="525"/>
      <c r="I654" s="525"/>
      <c r="J654" s="526"/>
      <c r="K654" s="526"/>
    </row>
    <row r="655" customFormat="false" ht="13.5" hidden="false" customHeight="true" outlineLevel="0" collapsed="false">
      <c r="C655" s="525"/>
      <c r="D655" s="525"/>
      <c r="E655" s="526"/>
      <c r="F655" s="526"/>
      <c r="H655" s="525"/>
      <c r="I655" s="525"/>
      <c r="J655" s="526"/>
      <c r="K655" s="526"/>
    </row>
    <row r="656" customFormat="false" ht="13.5" hidden="false" customHeight="true" outlineLevel="0" collapsed="false">
      <c r="C656" s="525"/>
      <c r="D656" s="525"/>
      <c r="E656" s="526"/>
      <c r="F656" s="526"/>
      <c r="H656" s="525"/>
      <c r="I656" s="525"/>
      <c r="J656" s="526"/>
      <c r="K656" s="526"/>
    </row>
    <row r="657" customFormat="false" ht="13.5" hidden="false" customHeight="true" outlineLevel="0" collapsed="false">
      <c r="C657" s="525"/>
      <c r="D657" s="525"/>
      <c r="E657" s="526"/>
      <c r="F657" s="526"/>
      <c r="H657" s="525"/>
      <c r="I657" s="525"/>
      <c r="J657" s="526"/>
      <c r="K657" s="526"/>
    </row>
    <row r="658" customFormat="false" ht="13.5" hidden="false" customHeight="true" outlineLevel="0" collapsed="false">
      <c r="C658" s="525"/>
      <c r="D658" s="525"/>
      <c r="E658" s="526"/>
      <c r="F658" s="526"/>
      <c r="H658" s="525"/>
      <c r="I658" s="525"/>
      <c r="J658" s="526"/>
      <c r="K658" s="526"/>
    </row>
    <row r="659" customFormat="false" ht="13.5" hidden="false" customHeight="true" outlineLevel="0" collapsed="false">
      <c r="C659" s="525"/>
      <c r="D659" s="525"/>
      <c r="E659" s="526"/>
      <c r="F659" s="526"/>
      <c r="H659" s="525"/>
      <c r="I659" s="525"/>
      <c r="J659" s="526"/>
      <c r="K659" s="526"/>
    </row>
    <row r="660" customFormat="false" ht="13.5" hidden="false" customHeight="true" outlineLevel="0" collapsed="false">
      <c r="C660" s="525"/>
      <c r="D660" s="525"/>
      <c r="E660" s="526"/>
      <c r="F660" s="526"/>
      <c r="H660" s="525"/>
      <c r="I660" s="525"/>
      <c r="J660" s="526"/>
      <c r="K660" s="526"/>
    </row>
    <row r="661" customFormat="false" ht="13.5" hidden="false" customHeight="true" outlineLevel="0" collapsed="false">
      <c r="C661" s="525"/>
      <c r="D661" s="525"/>
      <c r="E661" s="526"/>
      <c r="F661" s="526"/>
      <c r="H661" s="525"/>
      <c r="I661" s="525"/>
      <c r="J661" s="526"/>
      <c r="K661" s="526"/>
    </row>
    <row r="662" customFormat="false" ht="13.5" hidden="false" customHeight="true" outlineLevel="0" collapsed="false">
      <c r="C662" s="525"/>
      <c r="D662" s="525"/>
      <c r="E662" s="526"/>
      <c r="F662" s="526"/>
      <c r="H662" s="525"/>
      <c r="I662" s="525"/>
      <c r="J662" s="526"/>
      <c r="K662" s="526"/>
    </row>
    <row r="663" customFormat="false" ht="13.5" hidden="false" customHeight="true" outlineLevel="0" collapsed="false">
      <c r="C663" s="525"/>
      <c r="D663" s="525"/>
      <c r="E663" s="526"/>
      <c r="F663" s="526"/>
      <c r="H663" s="525"/>
      <c r="I663" s="525"/>
      <c r="J663" s="526"/>
      <c r="K663" s="526"/>
    </row>
    <row r="664" customFormat="false" ht="13.5" hidden="false" customHeight="true" outlineLevel="0" collapsed="false">
      <c r="C664" s="525"/>
      <c r="D664" s="525"/>
      <c r="E664" s="526"/>
      <c r="F664" s="526"/>
      <c r="H664" s="525"/>
      <c r="I664" s="525"/>
      <c r="J664" s="526"/>
      <c r="K664" s="526"/>
    </row>
    <row r="665" customFormat="false" ht="13.5" hidden="false" customHeight="true" outlineLevel="0" collapsed="false">
      <c r="C665" s="525"/>
      <c r="D665" s="525"/>
      <c r="E665" s="526"/>
      <c r="F665" s="526"/>
      <c r="H665" s="525"/>
      <c r="I665" s="525"/>
      <c r="J665" s="526"/>
      <c r="K665" s="526"/>
    </row>
    <row r="666" customFormat="false" ht="13.5" hidden="false" customHeight="true" outlineLevel="0" collapsed="false">
      <c r="C666" s="525"/>
      <c r="D666" s="525"/>
      <c r="E666" s="526"/>
      <c r="F666" s="526"/>
      <c r="H666" s="525"/>
      <c r="I666" s="525"/>
      <c r="J666" s="526"/>
      <c r="K666" s="526"/>
    </row>
    <row r="667" customFormat="false" ht="13.5" hidden="false" customHeight="true" outlineLevel="0" collapsed="false">
      <c r="C667" s="525"/>
      <c r="D667" s="525"/>
      <c r="E667" s="526"/>
      <c r="F667" s="526"/>
      <c r="H667" s="525"/>
      <c r="I667" s="525"/>
      <c r="J667" s="526"/>
      <c r="K667" s="526"/>
    </row>
    <row r="668" customFormat="false" ht="13.5" hidden="false" customHeight="true" outlineLevel="0" collapsed="false">
      <c r="C668" s="525"/>
      <c r="D668" s="525"/>
      <c r="E668" s="526"/>
      <c r="F668" s="526"/>
      <c r="H668" s="525"/>
      <c r="I668" s="525"/>
      <c r="J668" s="526"/>
      <c r="K668" s="526"/>
    </row>
    <row r="669" customFormat="false" ht="13.5" hidden="false" customHeight="true" outlineLevel="0" collapsed="false">
      <c r="C669" s="525"/>
      <c r="D669" s="525"/>
      <c r="E669" s="526"/>
      <c r="F669" s="526"/>
      <c r="H669" s="525"/>
      <c r="I669" s="525"/>
      <c r="J669" s="526"/>
      <c r="K669" s="526"/>
    </row>
    <row r="670" customFormat="false" ht="13.5" hidden="false" customHeight="true" outlineLevel="0" collapsed="false">
      <c r="C670" s="525"/>
      <c r="D670" s="525"/>
      <c r="E670" s="526"/>
      <c r="F670" s="526"/>
      <c r="H670" s="525"/>
      <c r="I670" s="525"/>
      <c r="J670" s="526"/>
      <c r="K670" s="526"/>
    </row>
    <row r="671" customFormat="false" ht="13.5" hidden="false" customHeight="true" outlineLevel="0" collapsed="false">
      <c r="C671" s="525"/>
      <c r="D671" s="525"/>
      <c r="E671" s="526"/>
      <c r="F671" s="526"/>
      <c r="H671" s="525"/>
      <c r="I671" s="525"/>
      <c r="J671" s="526"/>
      <c r="K671" s="526"/>
    </row>
    <row r="672" customFormat="false" ht="13.5" hidden="false" customHeight="true" outlineLevel="0" collapsed="false">
      <c r="C672" s="525"/>
      <c r="D672" s="525"/>
      <c r="E672" s="526"/>
      <c r="F672" s="526"/>
      <c r="H672" s="525"/>
      <c r="I672" s="525"/>
      <c r="J672" s="526"/>
      <c r="K672" s="526"/>
    </row>
    <row r="673" customFormat="false" ht="13.5" hidden="false" customHeight="true" outlineLevel="0" collapsed="false">
      <c r="C673" s="525"/>
      <c r="D673" s="525"/>
      <c r="E673" s="526"/>
      <c r="F673" s="526"/>
      <c r="H673" s="525"/>
      <c r="I673" s="525"/>
      <c r="J673" s="526"/>
      <c r="K673" s="526"/>
    </row>
    <row r="674" customFormat="false" ht="13.5" hidden="false" customHeight="true" outlineLevel="0" collapsed="false">
      <c r="C674" s="525"/>
      <c r="D674" s="525"/>
      <c r="E674" s="526"/>
      <c r="F674" s="526"/>
      <c r="H674" s="525"/>
      <c r="I674" s="525"/>
      <c r="J674" s="526"/>
      <c r="K674" s="526"/>
    </row>
    <row r="675" customFormat="false" ht="13.5" hidden="false" customHeight="true" outlineLevel="0" collapsed="false">
      <c r="C675" s="525"/>
      <c r="D675" s="525"/>
      <c r="E675" s="526"/>
      <c r="F675" s="526"/>
      <c r="H675" s="525"/>
      <c r="I675" s="525"/>
      <c r="J675" s="526"/>
      <c r="K675" s="526"/>
    </row>
    <row r="676" customFormat="false" ht="13.5" hidden="false" customHeight="true" outlineLevel="0" collapsed="false">
      <c r="C676" s="525"/>
      <c r="D676" s="525"/>
      <c r="E676" s="526"/>
      <c r="F676" s="526"/>
      <c r="H676" s="525"/>
      <c r="I676" s="525"/>
      <c r="J676" s="526"/>
      <c r="K676" s="526"/>
    </row>
    <row r="677" customFormat="false" ht="13.5" hidden="false" customHeight="true" outlineLevel="0" collapsed="false">
      <c r="C677" s="525"/>
      <c r="D677" s="525"/>
      <c r="E677" s="526"/>
      <c r="F677" s="526"/>
      <c r="H677" s="525"/>
      <c r="I677" s="525"/>
      <c r="J677" s="526"/>
      <c r="K677" s="526"/>
    </row>
    <row r="678" customFormat="false" ht="13.5" hidden="false" customHeight="true" outlineLevel="0" collapsed="false">
      <c r="C678" s="525"/>
      <c r="D678" s="525"/>
      <c r="E678" s="526"/>
      <c r="F678" s="526"/>
      <c r="H678" s="525"/>
      <c r="I678" s="525"/>
      <c r="J678" s="526"/>
      <c r="K678" s="526"/>
    </row>
    <row r="679" customFormat="false" ht="13.5" hidden="false" customHeight="true" outlineLevel="0" collapsed="false">
      <c r="C679" s="525"/>
      <c r="D679" s="525"/>
      <c r="E679" s="526"/>
      <c r="F679" s="526"/>
      <c r="H679" s="525"/>
      <c r="I679" s="525"/>
      <c r="J679" s="526"/>
      <c r="K679" s="526"/>
    </row>
    <row r="680" customFormat="false" ht="13.5" hidden="false" customHeight="true" outlineLevel="0" collapsed="false">
      <c r="C680" s="525"/>
      <c r="D680" s="525"/>
      <c r="E680" s="526"/>
      <c r="F680" s="526"/>
      <c r="H680" s="525"/>
      <c r="I680" s="525"/>
      <c r="J680" s="526"/>
      <c r="K680" s="526"/>
    </row>
    <row r="681" customFormat="false" ht="13.5" hidden="false" customHeight="true" outlineLevel="0" collapsed="false">
      <c r="C681" s="525"/>
      <c r="D681" s="525"/>
      <c r="E681" s="526"/>
      <c r="F681" s="526"/>
      <c r="H681" s="525"/>
      <c r="I681" s="525"/>
      <c r="J681" s="526"/>
      <c r="K681" s="526"/>
    </row>
    <row r="682" customFormat="false" ht="13.5" hidden="false" customHeight="true" outlineLevel="0" collapsed="false">
      <c r="C682" s="525"/>
      <c r="D682" s="525"/>
      <c r="E682" s="526"/>
      <c r="F682" s="526"/>
      <c r="H682" s="525"/>
      <c r="I682" s="525"/>
      <c r="J682" s="526"/>
      <c r="K682" s="526"/>
    </row>
    <row r="683" customFormat="false" ht="13.5" hidden="false" customHeight="true" outlineLevel="0" collapsed="false">
      <c r="C683" s="525"/>
      <c r="D683" s="525"/>
      <c r="E683" s="526"/>
      <c r="F683" s="526"/>
      <c r="H683" s="525"/>
      <c r="I683" s="525"/>
      <c r="J683" s="526"/>
      <c r="K683" s="526"/>
    </row>
    <row r="684" customFormat="false" ht="13.5" hidden="false" customHeight="true" outlineLevel="0" collapsed="false">
      <c r="C684" s="525"/>
      <c r="D684" s="525"/>
      <c r="E684" s="526"/>
      <c r="F684" s="526"/>
      <c r="H684" s="525"/>
      <c r="I684" s="525"/>
      <c r="J684" s="526"/>
      <c r="K684" s="526"/>
    </row>
    <row r="685" customFormat="false" ht="13.5" hidden="false" customHeight="true" outlineLevel="0" collapsed="false">
      <c r="C685" s="525"/>
      <c r="D685" s="525"/>
      <c r="E685" s="526"/>
      <c r="F685" s="526"/>
      <c r="H685" s="525"/>
      <c r="I685" s="525"/>
      <c r="J685" s="526"/>
      <c r="K685" s="526"/>
    </row>
    <row r="686" customFormat="false" ht="13.5" hidden="false" customHeight="true" outlineLevel="0" collapsed="false">
      <c r="C686" s="525"/>
      <c r="D686" s="525"/>
      <c r="E686" s="526"/>
      <c r="F686" s="526"/>
      <c r="H686" s="525"/>
      <c r="I686" s="525"/>
      <c r="J686" s="526"/>
      <c r="K686" s="526"/>
    </row>
    <row r="687" customFormat="false" ht="13.5" hidden="false" customHeight="true" outlineLevel="0" collapsed="false">
      <c r="C687" s="525"/>
      <c r="D687" s="525"/>
      <c r="E687" s="526"/>
      <c r="F687" s="526"/>
      <c r="H687" s="525"/>
      <c r="I687" s="525"/>
      <c r="J687" s="526"/>
      <c r="K687" s="526"/>
    </row>
    <row r="688" customFormat="false" ht="13.5" hidden="false" customHeight="true" outlineLevel="0" collapsed="false">
      <c r="C688" s="525"/>
      <c r="D688" s="525"/>
      <c r="E688" s="526"/>
      <c r="F688" s="526"/>
      <c r="H688" s="525"/>
      <c r="I688" s="525"/>
      <c r="J688" s="526"/>
      <c r="K688" s="526"/>
    </row>
    <row r="689" customFormat="false" ht="13.5" hidden="false" customHeight="true" outlineLevel="0" collapsed="false">
      <c r="C689" s="525"/>
      <c r="D689" s="525"/>
      <c r="E689" s="526"/>
      <c r="F689" s="526"/>
      <c r="H689" s="525"/>
      <c r="I689" s="525"/>
      <c r="J689" s="526"/>
      <c r="K689" s="526"/>
    </row>
    <row r="690" customFormat="false" ht="13.5" hidden="false" customHeight="true" outlineLevel="0" collapsed="false">
      <c r="C690" s="525"/>
      <c r="D690" s="525"/>
      <c r="E690" s="526"/>
      <c r="F690" s="526"/>
      <c r="H690" s="525"/>
      <c r="I690" s="525"/>
      <c r="J690" s="526"/>
      <c r="K690" s="526"/>
    </row>
    <row r="691" customFormat="false" ht="13.5" hidden="false" customHeight="true" outlineLevel="0" collapsed="false">
      <c r="C691" s="525"/>
      <c r="D691" s="525"/>
      <c r="E691" s="526"/>
      <c r="F691" s="526"/>
      <c r="H691" s="525"/>
      <c r="I691" s="525"/>
      <c r="J691" s="526"/>
      <c r="K691" s="526"/>
    </row>
    <row r="692" customFormat="false" ht="13.5" hidden="false" customHeight="true" outlineLevel="0" collapsed="false">
      <c r="C692" s="525"/>
      <c r="D692" s="525"/>
      <c r="E692" s="526"/>
      <c r="F692" s="526"/>
      <c r="H692" s="525"/>
      <c r="I692" s="525"/>
      <c r="J692" s="526"/>
      <c r="K692" s="526"/>
    </row>
    <row r="693" customFormat="false" ht="13.5" hidden="false" customHeight="true" outlineLevel="0" collapsed="false">
      <c r="C693" s="525"/>
      <c r="D693" s="525"/>
      <c r="E693" s="526"/>
      <c r="F693" s="526"/>
      <c r="H693" s="525"/>
      <c r="I693" s="525"/>
      <c r="J693" s="526"/>
      <c r="K693" s="526"/>
    </row>
    <row r="694" customFormat="false" ht="13.5" hidden="false" customHeight="true" outlineLevel="0" collapsed="false">
      <c r="C694" s="525"/>
      <c r="D694" s="525"/>
      <c r="E694" s="526"/>
      <c r="F694" s="526"/>
      <c r="H694" s="525"/>
      <c r="I694" s="525"/>
      <c r="J694" s="526"/>
      <c r="K694" s="526"/>
    </row>
    <row r="695" customFormat="false" ht="13.5" hidden="false" customHeight="true" outlineLevel="0" collapsed="false">
      <c r="C695" s="525"/>
      <c r="D695" s="525"/>
      <c r="E695" s="526"/>
      <c r="F695" s="526"/>
      <c r="H695" s="525"/>
      <c r="I695" s="525"/>
      <c r="J695" s="526"/>
      <c r="K695" s="526"/>
    </row>
    <row r="696" customFormat="false" ht="13.5" hidden="false" customHeight="true" outlineLevel="0" collapsed="false">
      <c r="C696" s="525"/>
      <c r="D696" s="525"/>
      <c r="E696" s="526"/>
      <c r="F696" s="526"/>
      <c r="H696" s="525"/>
      <c r="I696" s="525"/>
      <c r="J696" s="526"/>
      <c r="K696" s="526"/>
    </row>
    <row r="697" customFormat="false" ht="13.5" hidden="false" customHeight="true" outlineLevel="0" collapsed="false">
      <c r="C697" s="525"/>
      <c r="D697" s="525"/>
      <c r="E697" s="526"/>
      <c r="F697" s="526"/>
      <c r="H697" s="525"/>
      <c r="I697" s="525"/>
      <c r="J697" s="526"/>
      <c r="K697" s="526"/>
    </row>
    <row r="698" customFormat="false" ht="13.5" hidden="false" customHeight="true" outlineLevel="0" collapsed="false">
      <c r="C698" s="525"/>
      <c r="D698" s="525"/>
      <c r="E698" s="526"/>
      <c r="F698" s="526"/>
      <c r="H698" s="525"/>
      <c r="I698" s="525"/>
      <c r="J698" s="526"/>
      <c r="K698" s="526"/>
    </row>
    <row r="699" customFormat="false" ht="13.5" hidden="false" customHeight="true" outlineLevel="0" collapsed="false">
      <c r="C699" s="525"/>
      <c r="D699" s="525"/>
      <c r="E699" s="526"/>
      <c r="F699" s="526"/>
      <c r="H699" s="525"/>
      <c r="I699" s="525"/>
      <c r="J699" s="526"/>
      <c r="K699" s="526"/>
    </row>
    <row r="700" customFormat="false" ht="13.5" hidden="false" customHeight="true" outlineLevel="0" collapsed="false">
      <c r="C700" s="525"/>
      <c r="D700" s="525"/>
      <c r="E700" s="526"/>
      <c r="F700" s="526"/>
      <c r="H700" s="525"/>
      <c r="I700" s="525"/>
      <c r="J700" s="526"/>
      <c r="K700" s="526"/>
    </row>
    <row r="701" customFormat="false" ht="13.5" hidden="false" customHeight="true" outlineLevel="0" collapsed="false">
      <c r="C701" s="525"/>
      <c r="D701" s="525"/>
      <c r="E701" s="526"/>
      <c r="F701" s="526"/>
      <c r="H701" s="525"/>
      <c r="I701" s="525"/>
      <c r="J701" s="526"/>
      <c r="K701" s="526"/>
    </row>
    <row r="702" customFormat="false" ht="13.5" hidden="false" customHeight="true" outlineLevel="0" collapsed="false">
      <c r="C702" s="525"/>
      <c r="D702" s="525"/>
      <c r="E702" s="526"/>
      <c r="F702" s="526"/>
      <c r="H702" s="525"/>
      <c r="I702" s="525"/>
      <c r="J702" s="526"/>
      <c r="K702" s="526"/>
    </row>
    <row r="703" customFormat="false" ht="13.5" hidden="false" customHeight="true" outlineLevel="0" collapsed="false">
      <c r="C703" s="525"/>
      <c r="D703" s="525"/>
      <c r="E703" s="526"/>
      <c r="F703" s="526"/>
      <c r="H703" s="525"/>
      <c r="I703" s="525"/>
      <c r="J703" s="526"/>
      <c r="K703" s="526"/>
    </row>
    <row r="704" customFormat="false" ht="13.5" hidden="false" customHeight="true" outlineLevel="0" collapsed="false">
      <c r="C704" s="525"/>
      <c r="D704" s="525"/>
      <c r="E704" s="526"/>
      <c r="F704" s="526"/>
      <c r="H704" s="525"/>
      <c r="I704" s="525"/>
      <c r="J704" s="526"/>
      <c r="K704" s="526"/>
    </row>
    <row r="705" customFormat="false" ht="13.5" hidden="false" customHeight="true" outlineLevel="0" collapsed="false">
      <c r="C705" s="525"/>
      <c r="D705" s="525"/>
      <c r="E705" s="526"/>
      <c r="F705" s="526"/>
      <c r="H705" s="525"/>
      <c r="I705" s="525"/>
      <c r="J705" s="526"/>
      <c r="K705" s="526"/>
    </row>
    <row r="706" customFormat="false" ht="13.5" hidden="false" customHeight="true" outlineLevel="0" collapsed="false">
      <c r="C706" s="525"/>
      <c r="D706" s="525"/>
      <c r="E706" s="526"/>
      <c r="F706" s="526"/>
      <c r="H706" s="525"/>
      <c r="I706" s="525"/>
      <c r="J706" s="526"/>
      <c r="K706" s="526"/>
    </row>
    <row r="707" customFormat="false" ht="13.5" hidden="false" customHeight="true" outlineLevel="0" collapsed="false">
      <c r="C707" s="525"/>
      <c r="D707" s="525"/>
      <c r="E707" s="526"/>
      <c r="F707" s="526"/>
      <c r="H707" s="525"/>
      <c r="I707" s="525"/>
      <c r="J707" s="526"/>
      <c r="K707" s="526"/>
    </row>
    <row r="708" customFormat="false" ht="13.5" hidden="false" customHeight="true" outlineLevel="0" collapsed="false">
      <c r="C708" s="525"/>
      <c r="D708" s="525"/>
      <c r="E708" s="526"/>
      <c r="F708" s="526"/>
      <c r="H708" s="525"/>
      <c r="I708" s="525"/>
      <c r="J708" s="526"/>
      <c r="K708" s="526"/>
    </row>
    <row r="709" customFormat="false" ht="13.5" hidden="false" customHeight="true" outlineLevel="0" collapsed="false">
      <c r="C709" s="525"/>
      <c r="D709" s="525"/>
      <c r="E709" s="526"/>
      <c r="F709" s="526"/>
      <c r="H709" s="525"/>
      <c r="I709" s="525"/>
      <c r="J709" s="526"/>
      <c r="K709" s="526"/>
    </row>
    <row r="710" customFormat="false" ht="13.5" hidden="false" customHeight="true" outlineLevel="0" collapsed="false">
      <c r="C710" s="525"/>
      <c r="D710" s="525"/>
      <c r="E710" s="526"/>
      <c r="F710" s="526"/>
      <c r="H710" s="525"/>
      <c r="I710" s="525"/>
      <c r="J710" s="526"/>
      <c r="K710" s="526"/>
    </row>
    <row r="711" customFormat="false" ht="13.5" hidden="false" customHeight="true" outlineLevel="0" collapsed="false">
      <c r="C711" s="525"/>
      <c r="D711" s="525"/>
      <c r="E711" s="526"/>
      <c r="F711" s="526"/>
      <c r="H711" s="525"/>
      <c r="I711" s="525"/>
      <c r="J711" s="526"/>
      <c r="K711" s="526"/>
    </row>
    <row r="712" customFormat="false" ht="13.5" hidden="false" customHeight="true" outlineLevel="0" collapsed="false">
      <c r="C712" s="525"/>
      <c r="D712" s="525"/>
      <c r="E712" s="526"/>
      <c r="F712" s="526"/>
      <c r="H712" s="525"/>
      <c r="I712" s="525"/>
      <c r="J712" s="526"/>
      <c r="K712" s="526"/>
    </row>
    <row r="713" customFormat="false" ht="13.5" hidden="false" customHeight="true" outlineLevel="0" collapsed="false">
      <c r="C713" s="525"/>
      <c r="D713" s="525"/>
      <c r="E713" s="526"/>
      <c r="F713" s="526"/>
      <c r="H713" s="525"/>
      <c r="I713" s="525"/>
      <c r="J713" s="526"/>
      <c r="K713" s="526"/>
    </row>
    <row r="714" customFormat="false" ht="13.5" hidden="false" customHeight="true" outlineLevel="0" collapsed="false">
      <c r="C714" s="525"/>
      <c r="D714" s="525"/>
      <c r="E714" s="526"/>
      <c r="F714" s="526"/>
      <c r="H714" s="525"/>
      <c r="I714" s="525"/>
      <c r="J714" s="526"/>
      <c r="K714" s="526"/>
    </row>
    <row r="715" customFormat="false" ht="13.5" hidden="false" customHeight="true" outlineLevel="0" collapsed="false">
      <c r="C715" s="525"/>
      <c r="D715" s="525"/>
      <c r="E715" s="526"/>
      <c r="F715" s="526"/>
      <c r="H715" s="525"/>
      <c r="I715" s="525"/>
      <c r="J715" s="526"/>
      <c r="K715" s="526"/>
    </row>
    <row r="716" customFormat="false" ht="13.5" hidden="false" customHeight="true" outlineLevel="0" collapsed="false">
      <c r="C716" s="525"/>
      <c r="D716" s="525"/>
      <c r="E716" s="526"/>
      <c r="F716" s="526"/>
      <c r="H716" s="525"/>
      <c r="I716" s="525"/>
      <c r="J716" s="526"/>
      <c r="K716" s="526"/>
    </row>
    <row r="717" customFormat="false" ht="13.5" hidden="false" customHeight="true" outlineLevel="0" collapsed="false">
      <c r="C717" s="525"/>
      <c r="D717" s="525"/>
      <c r="E717" s="526"/>
      <c r="F717" s="526"/>
      <c r="H717" s="525"/>
      <c r="I717" s="525"/>
      <c r="J717" s="526"/>
      <c r="K717" s="526"/>
    </row>
    <row r="718" customFormat="false" ht="13.5" hidden="false" customHeight="true" outlineLevel="0" collapsed="false">
      <c r="C718" s="525"/>
      <c r="D718" s="525"/>
      <c r="E718" s="526"/>
      <c r="F718" s="526"/>
      <c r="H718" s="525"/>
      <c r="I718" s="525"/>
      <c r="J718" s="526"/>
      <c r="K718" s="526"/>
    </row>
    <row r="719" customFormat="false" ht="13.5" hidden="false" customHeight="true" outlineLevel="0" collapsed="false">
      <c r="C719" s="525"/>
      <c r="D719" s="525"/>
      <c r="E719" s="526"/>
      <c r="F719" s="526"/>
      <c r="H719" s="525"/>
      <c r="I719" s="525"/>
      <c r="J719" s="526"/>
      <c r="K719" s="526"/>
    </row>
    <row r="720" customFormat="false" ht="13.5" hidden="false" customHeight="true" outlineLevel="0" collapsed="false">
      <c r="C720" s="525"/>
      <c r="D720" s="525"/>
      <c r="E720" s="526"/>
      <c r="F720" s="526"/>
      <c r="H720" s="525"/>
      <c r="I720" s="525"/>
      <c r="J720" s="526"/>
      <c r="K720" s="526"/>
    </row>
    <row r="721" customFormat="false" ht="13.5" hidden="false" customHeight="true" outlineLevel="0" collapsed="false">
      <c r="C721" s="525"/>
      <c r="D721" s="525"/>
      <c r="E721" s="526"/>
      <c r="F721" s="526"/>
      <c r="H721" s="525"/>
      <c r="I721" s="525"/>
      <c r="J721" s="526"/>
      <c r="K721" s="526"/>
    </row>
    <row r="722" customFormat="false" ht="13.5" hidden="false" customHeight="true" outlineLevel="0" collapsed="false">
      <c r="C722" s="525"/>
      <c r="D722" s="525"/>
      <c r="E722" s="526"/>
      <c r="F722" s="526"/>
      <c r="H722" s="525"/>
      <c r="I722" s="525"/>
      <c r="J722" s="526"/>
      <c r="K722" s="526"/>
    </row>
    <row r="723" customFormat="false" ht="13.5" hidden="false" customHeight="true" outlineLevel="0" collapsed="false">
      <c r="C723" s="525"/>
      <c r="D723" s="525"/>
      <c r="E723" s="526"/>
      <c r="F723" s="526"/>
      <c r="H723" s="525"/>
      <c r="I723" s="525"/>
      <c r="J723" s="526"/>
      <c r="K723" s="526"/>
    </row>
    <row r="724" customFormat="false" ht="13.5" hidden="false" customHeight="true" outlineLevel="0" collapsed="false">
      <c r="C724" s="525"/>
      <c r="D724" s="525"/>
      <c r="E724" s="526"/>
      <c r="F724" s="526"/>
      <c r="H724" s="525"/>
      <c r="I724" s="525"/>
      <c r="J724" s="526"/>
      <c r="K724" s="526"/>
    </row>
    <row r="725" customFormat="false" ht="13.5" hidden="false" customHeight="true" outlineLevel="0" collapsed="false">
      <c r="C725" s="525"/>
      <c r="D725" s="525"/>
      <c r="E725" s="526"/>
      <c r="F725" s="526"/>
      <c r="H725" s="525"/>
      <c r="I725" s="525"/>
      <c r="J725" s="526"/>
      <c r="K725" s="526"/>
    </row>
    <row r="726" customFormat="false" ht="13.5" hidden="false" customHeight="true" outlineLevel="0" collapsed="false">
      <c r="C726" s="525"/>
      <c r="D726" s="525"/>
      <c r="E726" s="526"/>
      <c r="F726" s="526"/>
      <c r="H726" s="525"/>
      <c r="I726" s="525"/>
      <c r="J726" s="526"/>
      <c r="K726" s="526"/>
    </row>
    <row r="727" customFormat="false" ht="13.5" hidden="false" customHeight="true" outlineLevel="0" collapsed="false">
      <c r="C727" s="525"/>
      <c r="D727" s="525"/>
      <c r="E727" s="526"/>
      <c r="F727" s="526"/>
      <c r="H727" s="525"/>
      <c r="I727" s="525"/>
      <c r="J727" s="526"/>
      <c r="K727" s="526"/>
    </row>
    <row r="728" customFormat="false" ht="13.5" hidden="false" customHeight="true" outlineLevel="0" collapsed="false">
      <c r="C728" s="525"/>
      <c r="D728" s="525"/>
      <c r="E728" s="526"/>
      <c r="F728" s="526"/>
      <c r="H728" s="525"/>
      <c r="I728" s="525"/>
      <c r="J728" s="526"/>
      <c r="K728" s="526"/>
    </row>
    <row r="729" customFormat="false" ht="13.5" hidden="false" customHeight="true" outlineLevel="0" collapsed="false">
      <c r="C729" s="525"/>
      <c r="D729" s="525"/>
      <c r="E729" s="526"/>
      <c r="F729" s="526"/>
      <c r="H729" s="525"/>
      <c r="I729" s="525"/>
      <c r="J729" s="526"/>
      <c r="K729" s="526"/>
    </row>
    <row r="730" customFormat="false" ht="13.5" hidden="false" customHeight="true" outlineLevel="0" collapsed="false">
      <c r="C730" s="525"/>
      <c r="D730" s="525"/>
      <c r="E730" s="526"/>
      <c r="F730" s="526"/>
      <c r="H730" s="525"/>
      <c r="I730" s="525"/>
      <c r="J730" s="526"/>
      <c r="K730" s="526"/>
    </row>
    <row r="731" customFormat="false" ht="13.5" hidden="false" customHeight="true" outlineLevel="0" collapsed="false">
      <c r="C731" s="525"/>
      <c r="D731" s="525"/>
      <c r="E731" s="526"/>
      <c r="F731" s="526"/>
      <c r="H731" s="525"/>
      <c r="I731" s="525"/>
      <c r="J731" s="526"/>
      <c r="K731" s="526"/>
    </row>
    <row r="732" customFormat="false" ht="13.5" hidden="false" customHeight="true" outlineLevel="0" collapsed="false">
      <c r="C732" s="525"/>
      <c r="D732" s="525"/>
      <c r="E732" s="526"/>
      <c r="F732" s="526"/>
      <c r="H732" s="525"/>
      <c r="I732" s="525"/>
      <c r="J732" s="526"/>
      <c r="K732" s="526"/>
    </row>
    <row r="733" customFormat="false" ht="13.5" hidden="false" customHeight="true" outlineLevel="0" collapsed="false">
      <c r="C733" s="525"/>
      <c r="D733" s="525"/>
      <c r="E733" s="526"/>
      <c r="F733" s="526"/>
      <c r="H733" s="525"/>
      <c r="I733" s="525"/>
      <c r="J733" s="526"/>
      <c r="K733" s="526"/>
    </row>
    <row r="734" customFormat="false" ht="13.5" hidden="false" customHeight="true" outlineLevel="0" collapsed="false">
      <c r="C734" s="525"/>
      <c r="D734" s="525"/>
      <c r="E734" s="526"/>
      <c r="F734" s="526"/>
      <c r="H734" s="525"/>
      <c r="I734" s="525"/>
      <c r="J734" s="526"/>
      <c r="K734" s="526"/>
    </row>
    <row r="735" customFormat="false" ht="13.5" hidden="false" customHeight="true" outlineLevel="0" collapsed="false">
      <c r="C735" s="525"/>
      <c r="D735" s="525"/>
      <c r="E735" s="526"/>
      <c r="F735" s="526"/>
      <c r="H735" s="525"/>
      <c r="I735" s="525"/>
      <c r="J735" s="526"/>
      <c r="K735" s="526"/>
    </row>
    <row r="736" customFormat="false" ht="13.5" hidden="false" customHeight="true" outlineLevel="0" collapsed="false">
      <c r="C736" s="525"/>
      <c r="D736" s="525"/>
      <c r="E736" s="526"/>
      <c r="F736" s="526"/>
      <c r="H736" s="525"/>
      <c r="I736" s="525"/>
      <c r="J736" s="526"/>
      <c r="K736" s="526"/>
    </row>
    <row r="737" customFormat="false" ht="13.5" hidden="false" customHeight="true" outlineLevel="0" collapsed="false">
      <c r="C737" s="525"/>
      <c r="D737" s="525"/>
      <c r="E737" s="526"/>
      <c r="F737" s="526"/>
      <c r="H737" s="525"/>
      <c r="I737" s="525"/>
      <c r="J737" s="526"/>
      <c r="K737" s="526"/>
    </row>
    <row r="738" customFormat="false" ht="13.5" hidden="false" customHeight="true" outlineLevel="0" collapsed="false">
      <c r="C738" s="525"/>
      <c r="D738" s="525"/>
      <c r="E738" s="526"/>
      <c r="F738" s="526"/>
      <c r="H738" s="525"/>
      <c r="I738" s="525"/>
      <c r="J738" s="526"/>
      <c r="K738" s="526"/>
    </row>
    <row r="739" customFormat="false" ht="13.5" hidden="false" customHeight="true" outlineLevel="0" collapsed="false">
      <c r="C739" s="525"/>
      <c r="D739" s="525"/>
      <c r="E739" s="526"/>
      <c r="F739" s="526"/>
      <c r="H739" s="525"/>
      <c r="I739" s="525"/>
      <c r="J739" s="526"/>
      <c r="K739" s="526"/>
    </row>
    <row r="740" customFormat="false" ht="13.5" hidden="false" customHeight="true" outlineLevel="0" collapsed="false">
      <c r="C740" s="525"/>
      <c r="D740" s="525"/>
      <c r="E740" s="526"/>
      <c r="F740" s="526"/>
      <c r="H740" s="525"/>
      <c r="I740" s="525"/>
      <c r="J740" s="526"/>
      <c r="K740" s="526"/>
    </row>
    <row r="741" customFormat="false" ht="13.5" hidden="false" customHeight="true" outlineLevel="0" collapsed="false">
      <c r="C741" s="525"/>
      <c r="D741" s="525"/>
      <c r="E741" s="526"/>
      <c r="F741" s="526"/>
      <c r="H741" s="525"/>
      <c r="I741" s="525"/>
      <c r="J741" s="526"/>
      <c r="K741" s="526"/>
    </row>
    <row r="742" customFormat="false" ht="13.5" hidden="false" customHeight="true" outlineLevel="0" collapsed="false">
      <c r="C742" s="525"/>
      <c r="D742" s="525"/>
      <c r="E742" s="526"/>
      <c r="F742" s="526"/>
      <c r="H742" s="525"/>
      <c r="I742" s="525"/>
      <c r="J742" s="526"/>
      <c r="K742" s="526"/>
    </row>
    <row r="743" customFormat="false" ht="13.5" hidden="false" customHeight="true" outlineLevel="0" collapsed="false">
      <c r="C743" s="525"/>
      <c r="D743" s="525"/>
      <c r="E743" s="526"/>
      <c r="F743" s="526"/>
      <c r="H743" s="525"/>
      <c r="I743" s="525"/>
      <c r="J743" s="526"/>
      <c r="K743" s="526"/>
    </row>
    <row r="744" customFormat="false" ht="13.5" hidden="false" customHeight="true" outlineLevel="0" collapsed="false">
      <c r="C744" s="525"/>
      <c r="D744" s="525"/>
      <c r="E744" s="526"/>
      <c r="F744" s="526"/>
      <c r="H744" s="525"/>
      <c r="I744" s="525"/>
      <c r="J744" s="526"/>
      <c r="K744" s="526"/>
    </row>
    <row r="745" customFormat="false" ht="13.5" hidden="false" customHeight="true" outlineLevel="0" collapsed="false">
      <c r="C745" s="525"/>
      <c r="D745" s="525"/>
      <c r="E745" s="526"/>
      <c r="F745" s="526"/>
      <c r="H745" s="525"/>
      <c r="I745" s="525"/>
      <c r="J745" s="526"/>
      <c r="K745" s="526"/>
    </row>
    <row r="746" customFormat="false" ht="13.5" hidden="false" customHeight="true" outlineLevel="0" collapsed="false">
      <c r="C746" s="525"/>
      <c r="D746" s="525"/>
      <c r="E746" s="526"/>
      <c r="F746" s="526"/>
      <c r="H746" s="525"/>
      <c r="I746" s="525"/>
      <c r="J746" s="526"/>
      <c r="K746" s="526"/>
    </row>
    <row r="747" customFormat="false" ht="13.5" hidden="false" customHeight="true" outlineLevel="0" collapsed="false">
      <c r="C747" s="525"/>
      <c r="D747" s="525"/>
      <c r="E747" s="526"/>
      <c r="F747" s="526"/>
      <c r="H747" s="525"/>
      <c r="I747" s="525"/>
      <c r="J747" s="526"/>
      <c r="K747" s="526"/>
    </row>
    <row r="748" customFormat="false" ht="13.5" hidden="false" customHeight="true" outlineLevel="0" collapsed="false">
      <c r="C748" s="525"/>
      <c r="D748" s="525"/>
      <c r="E748" s="526"/>
      <c r="F748" s="526"/>
      <c r="H748" s="525"/>
      <c r="I748" s="525"/>
      <c r="J748" s="526"/>
      <c r="K748" s="526"/>
    </row>
    <row r="749" customFormat="false" ht="13.5" hidden="false" customHeight="true" outlineLevel="0" collapsed="false">
      <c r="C749" s="525"/>
      <c r="D749" s="525"/>
      <c r="E749" s="526"/>
      <c r="F749" s="526"/>
      <c r="H749" s="525"/>
      <c r="I749" s="525"/>
      <c r="J749" s="526"/>
      <c r="K749" s="526"/>
    </row>
    <row r="750" customFormat="false" ht="13.5" hidden="false" customHeight="true" outlineLevel="0" collapsed="false">
      <c r="C750" s="525"/>
      <c r="D750" s="525"/>
      <c r="E750" s="526"/>
      <c r="F750" s="526"/>
      <c r="H750" s="525"/>
      <c r="I750" s="525"/>
      <c r="J750" s="526"/>
      <c r="K750" s="526"/>
    </row>
    <row r="751" customFormat="false" ht="13.5" hidden="false" customHeight="true" outlineLevel="0" collapsed="false">
      <c r="C751" s="525"/>
      <c r="D751" s="525"/>
      <c r="E751" s="526"/>
      <c r="F751" s="526"/>
      <c r="H751" s="525"/>
      <c r="I751" s="525"/>
      <c r="J751" s="526"/>
      <c r="K751" s="526"/>
    </row>
    <row r="752" customFormat="false" ht="13.5" hidden="false" customHeight="true" outlineLevel="0" collapsed="false">
      <c r="C752" s="525"/>
      <c r="D752" s="525"/>
      <c r="E752" s="526"/>
      <c r="F752" s="526"/>
      <c r="H752" s="525"/>
      <c r="I752" s="525"/>
      <c r="J752" s="526"/>
      <c r="K752" s="526"/>
    </row>
    <row r="753" customFormat="false" ht="13.5" hidden="false" customHeight="true" outlineLevel="0" collapsed="false">
      <c r="C753" s="525"/>
      <c r="D753" s="525"/>
      <c r="E753" s="526"/>
      <c r="F753" s="526"/>
      <c r="H753" s="525"/>
      <c r="I753" s="525"/>
      <c r="J753" s="526"/>
      <c r="K753" s="526"/>
    </row>
    <row r="754" customFormat="false" ht="13.5" hidden="false" customHeight="true" outlineLevel="0" collapsed="false">
      <c r="C754" s="525"/>
      <c r="D754" s="525"/>
      <c r="E754" s="526"/>
      <c r="F754" s="526"/>
      <c r="H754" s="525"/>
      <c r="I754" s="525"/>
      <c r="J754" s="526"/>
      <c r="K754" s="526"/>
    </row>
    <row r="755" customFormat="false" ht="13.5" hidden="false" customHeight="true" outlineLevel="0" collapsed="false">
      <c r="C755" s="525"/>
      <c r="D755" s="525"/>
      <c r="E755" s="526"/>
      <c r="F755" s="526"/>
      <c r="H755" s="525"/>
      <c r="I755" s="525"/>
      <c r="J755" s="526"/>
      <c r="K755" s="526"/>
    </row>
    <row r="756" customFormat="false" ht="13.5" hidden="false" customHeight="true" outlineLevel="0" collapsed="false">
      <c r="C756" s="525"/>
      <c r="D756" s="525"/>
      <c r="E756" s="526"/>
      <c r="F756" s="526"/>
      <c r="H756" s="525"/>
      <c r="I756" s="525"/>
      <c r="J756" s="526"/>
      <c r="K756" s="526"/>
    </row>
    <row r="757" customFormat="false" ht="13.5" hidden="false" customHeight="true" outlineLevel="0" collapsed="false">
      <c r="C757" s="525"/>
      <c r="D757" s="525"/>
      <c r="E757" s="526"/>
      <c r="F757" s="526"/>
      <c r="H757" s="525"/>
      <c r="I757" s="525"/>
      <c r="J757" s="526"/>
      <c r="K757" s="526"/>
    </row>
    <row r="758" customFormat="false" ht="13.5" hidden="false" customHeight="true" outlineLevel="0" collapsed="false">
      <c r="C758" s="525"/>
      <c r="D758" s="525"/>
      <c r="E758" s="526"/>
      <c r="F758" s="526"/>
      <c r="H758" s="525"/>
      <c r="I758" s="525"/>
      <c r="J758" s="526"/>
      <c r="K758" s="526"/>
    </row>
    <row r="759" customFormat="false" ht="13.5" hidden="false" customHeight="true" outlineLevel="0" collapsed="false">
      <c r="C759" s="525"/>
      <c r="D759" s="525"/>
      <c r="E759" s="526"/>
      <c r="F759" s="526"/>
      <c r="H759" s="525"/>
      <c r="I759" s="525"/>
      <c r="J759" s="526"/>
      <c r="K759" s="526"/>
    </row>
    <row r="760" customFormat="false" ht="13.5" hidden="false" customHeight="true" outlineLevel="0" collapsed="false">
      <c r="C760" s="525"/>
      <c r="D760" s="525"/>
      <c r="E760" s="526"/>
      <c r="F760" s="526"/>
      <c r="H760" s="525"/>
      <c r="I760" s="525"/>
      <c r="J760" s="526"/>
      <c r="K760" s="526"/>
    </row>
    <row r="761" customFormat="false" ht="13.5" hidden="false" customHeight="true" outlineLevel="0" collapsed="false">
      <c r="C761" s="525"/>
      <c r="D761" s="525"/>
      <c r="E761" s="526"/>
      <c r="F761" s="526"/>
      <c r="H761" s="525"/>
      <c r="I761" s="525"/>
      <c r="J761" s="526"/>
      <c r="K761" s="526"/>
    </row>
    <row r="762" customFormat="false" ht="13.5" hidden="false" customHeight="true" outlineLevel="0" collapsed="false">
      <c r="C762" s="525"/>
      <c r="D762" s="525"/>
      <c r="E762" s="526"/>
      <c r="F762" s="526"/>
      <c r="H762" s="525"/>
      <c r="I762" s="525"/>
      <c r="J762" s="526"/>
      <c r="K762" s="526"/>
    </row>
    <row r="763" customFormat="false" ht="13.5" hidden="false" customHeight="true" outlineLevel="0" collapsed="false">
      <c r="C763" s="525"/>
      <c r="D763" s="525"/>
      <c r="E763" s="526"/>
      <c r="F763" s="526"/>
      <c r="H763" s="525"/>
      <c r="I763" s="525"/>
      <c r="J763" s="526"/>
      <c r="K763" s="526"/>
    </row>
    <row r="764" customFormat="false" ht="13.5" hidden="false" customHeight="true" outlineLevel="0" collapsed="false">
      <c r="C764" s="525"/>
      <c r="D764" s="525"/>
      <c r="E764" s="526"/>
      <c r="F764" s="526"/>
      <c r="H764" s="525"/>
      <c r="I764" s="525"/>
      <c r="J764" s="526"/>
      <c r="K764" s="526"/>
    </row>
    <row r="765" customFormat="false" ht="13.5" hidden="false" customHeight="true" outlineLevel="0" collapsed="false">
      <c r="C765" s="525"/>
      <c r="D765" s="525"/>
      <c r="E765" s="526"/>
      <c r="F765" s="526"/>
      <c r="H765" s="525"/>
      <c r="I765" s="525"/>
      <c r="J765" s="526"/>
      <c r="K765" s="526"/>
    </row>
    <row r="766" customFormat="false" ht="13.5" hidden="false" customHeight="true" outlineLevel="0" collapsed="false">
      <c r="C766" s="525"/>
      <c r="D766" s="525"/>
      <c r="E766" s="526"/>
      <c r="F766" s="526"/>
      <c r="H766" s="525"/>
      <c r="I766" s="525"/>
      <c r="J766" s="526"/>
      <c r="K766" s="526"/>
    </row>
    <row r="767" customFormat="false" ht="13.5" hidden="false" customHeight="true" outlineLevel="0" collapsed="false">
      <c r="C767" s="525"/>
      <c r="D767" s="525"/>
      <c r="E767" s="526"/>
      <c r="F767" s="526"/>
      <c r="H767" s="525"/>
      <c r="I767" s="525"/>
      <c r="J767" s="526"/>
      <c r="K767" s="526"/>
    </row>
    <row r="768" customFormat="false" ht="13.5" hidden="false" customHeight="true" outlineLevel="0" collapsed="false">
      <c r="C768" s="525"/>
      <c r="D768" s="525"/>
      <c r="E768" s="526"/>
      <c r="F768" s="526"/>
      <c r="H768" s="525"/>
      <c r="I768" s="525"/>
      <c r="J768" s="526"/>
      <c r="K768" s="526"/>
    </row>
    <row r="769" customFormat="false" ht="13.5" hidden="false" customHeight="true" outlineLevel="0" collapsed="false">
      <c r="C769" s="525"/>
      <c r="D769" s="525"/>
      <c r="E769" s="526"/>
      <c r="F769" s="526"/>
      <c r="H769" s="525"/>
      <c r="I769" s="525"/>
      <c r="J769" s="526"/>
      <c r="K769" s="526"/>
    </row>
    <row r="770" customFormat="false" ht="13.5" hidden="false" customHeight="true" outlineLevel="0" collapsed="false">
      <c r="C770" s="525"/>
      <c r="D770" s="525"/>
      <c r="E770" s="526"/>
      <c r="F770" s="526"/>
      <c r="H770" s="525"/>
      <c r="I770" s="525"/>
      <c r="J770" s="526"/>
      <c r="K770" s="526"/>
    </row>
    <row r="771" customFormat="false" ht="13.5" hidden="false" customHeight="true" outlineLevel="0" collapsed="false">
      <c r="C771" s="525"/>
      <c r="D771" s="525"/>
      <c r="E771" s="526"/>
      <c r="F771" s="526"/>
      <c r="H771" s="525"/>
      <c r="I771" s="525"/>
      <c r="J771" s="526"/>
      <c r="K771" s="526"/>
    </row>
    <row r="772" customFormat="false" ht="13.5" hidden="false" customHeight="true" outlineLevel="0" collapsed="false">
      <c r="C772" s="525"/>
      <c r="D772" s="525"/>
      <c r="E772" s="526"/>
      <c r="F772" s="526"/>
      <c r="H772" s="525"/>
      <c r="I772" s="525"/>
      <c r="J772" s="526"/>
      <c r="K772" s="526"/>
    </row>
    <row r="773" customFormat="false" ht="13.5" hidden="false" customHeight="true" outlineLevel="0" collapsed="false">
      <c r="C773" s="525"/>
      <c r="D773" s="525"/>
      <c r="E773" s="526"/>
      <c r="F773" s="526"/>
      <c r="H773" s="525"/>
      <c r="I773" s="525"/>
      <c r="J773" s="526"/>
      <c r="K773" s="526"/>
    </row>
    <row r="774" customFormat="false" ht="13.5" hidden="false" customHeight="true" outlineLevel="0" collapsed="false">
      <c r="C774" s="525"/>
      <c r="D774" s="525"/>
      <c r="E774" s="526"/>
      <c r="F774" s="526"/>
      <c r="H774" s="525"/>
      <c r="I774" s="525"/>
      <c r="J774" s="526"/>
      <c r="K774" s="526"/>
    </row>
    <row r="775" customFormat="false" ht="13.5" hidden="false" customHeight="true" outlineLevel="0" collapsed="false">
      <c r="C775" s="525"/>
      <c r="D775" s="525"/>
      <c r="E775" s="526"/>
      <c r="F775" s="526"/>
      <c r="H775" s="525"/>
      <c r="I775" s="525"/>
      <c r="J775" s="526"/>
      <c r="K775" s="526"/>
    </row>
    <row r="776" customFormat="false" ht="13.5" hidden="false" customHeight="true" outlineLevel="0" collapsed="false">
      <c r="C776" s="525"/>
      <c r="D776" s="525"/>
      <c r="E776" s="526"/>
      <c r="F776" s="526"/>
      <c r="H776" s="525"/>
      <c r="I776" s="525"/>
      <c r="J776" s="526"/>
      <c r="K776" s="526"/>
    </row>
    <row r="777" customFormat="false" ht="13.5" hidden="false" customHeight="true" outlineLevel="0" collapsed="false">
      <c r="C777" s="525"/>
      <c r="D777" s="525"/>
      <c r="E777" s="526"/>
      <c r="F777" s="526"/>
      <c r="H777" s="525"/>
      <c r="I777" s="525"/>
      <c r="J777" s="526"/>
      <c r="K777" s="526"/>
    </row>
    <row r="778" customFormat="false" ht="13.5" hidden="false" customHeight="true" outlineLevel="0" collapsed="false">
      <c r="C778" s="525"/>
      <c r="D778" s="525"/>
      <c r="E778" s="526"/>
      <c r="F778" s="526"/>
      <c r="H778" s="525"/>
      <c r="I778" s="525"/>
      <c r="J778" s="526"/>
      <c r="K778" s="526"/>
    </row>
    <row r="779" customFormat="false" ht="13.5" hidden="false" customHeight="true" outlineLevel="0" collapsed="false">
      <c r="C779" s="525"/>
      <c r="D779" s="525"/>
      <c r="E779" s="526"/>
      <c r="F779" s="526"/>
      <c r="H779" s="525"/>
      <c r="I779" s="525"/>
      <c r="J779" s="526"/>
      <c r="K779" s="526"/>
    </row>
    <row r="780" customFormat="false" ht="13.5" hidden="false" customHeight="true" outlineLevel="0" collapsed="false">
      <c r="C780" s="525"/>
      <c r="D780" s="525"/>
      <c r="E780" s="526"/>
      <c r="F780" s="526"/>
      <c r="H780" s="525"/>
      <c r="I780" s="525"/>
      <c r="J780" s="526"/>
      <c r="K780" s="526"/>
    </row>
    <row r="781" customFormat="false" ht="13.5" hidden="false" customHeight="true" outlineLevel="0" collapsed="false">
      <c r="C781" s="525"/>
      <c r="D781" s="525"/>
      <c r="E781" s="526"/>
      <c r="F781" s="526"/>
      <c r="H781" s="525"/>
      <c r="I781" s="525"/>
      <c r="J781" s="526"/>
      <c r="K781" s="526"/>
    </row>
    <row r="782" customFormat="false" ht="13.5" hidden="false" customHeight="true" outlineLevel="0" collapsed="false">
      <c r="C782" s="525"/>
      <c r="D782" s="525"/>
      <c r="E782" s="526"/>
      <c r="F782" s="526"/>
      <c r="H782" s="525"/>
      <c r="I782" s="525"/>
      <c r="J782" s="526"/>
      <c r="K782" s="526"/>
    </row>
    <row r="783" customFormat="false" ht="13.5" hidden="false" customHeight="true" outlineLevel="0" collapsed="false">
      <c r="C783" s="525"/>
      <c r="D783" s="525"/>
      <c r="E783" s="526"/>
      <c r="F783" s="526"/>
      <c r="H783" s="525"/>
      <c r="I783" s="525"/>
      <c r="J783" s="526"/>
      <c r="K783" s="526"/>
    </row>
    <row r="784" customFormat="false" ht="13.5" hidden="false" customHeight="true" outlineLevel="0" collapsed="false">
      <c r="C784" s="525"/>
      <c r="D784" s="525"/>
      <c r="E784" s="526"/>
      <c r="F784" s="526"/>
      <c r="H784" s="525"/>
      <c r="I784" s="525"/>
      <c r="J784" s="526"/>
      <c r="K784" s="526"/>
    </row>
    <row r="785" customFormat="false" ht="13.5" hidden="false" customHeight="true" outlineLevel="0" collapsed="false">
      <c r="C785" s="525"/>
      <c r="D785" s="525"/>
      <c r="E785" s="526"/>
      <c r="F785" s="526"/>
      <c r="H785" s="525"/>
      <c r="I785" s="525"/>
      <c r="J785" s="526"/>
      <c r="K785" s="526"/>
    </row>
    <row r="786" customFormat="false" ht="13.5" hidden="false" customHeight="true" outlineLevel="0" collapsed="false">
      <c r="C786" s="525"/>
      <c r="D786" s="525"/>
      <c r="E786" s="526"/>
      <c r="F786" s="526"/>
      <c r="H786" s="525"/>
      <c r="I786" s="525"/>
      <c r="J786" s="526"/>
      <c r="K786" s="526"/>
    </row>
    <row r="787" customFormat="false" ht="13.5" hidden="false" customHeight="true" outlineLevel="0" collapsed="false">
      <c r="C787" s="525"/>
      <c r="D787" s="525"/>
      <c r="E787" s="526"/>
      <c r="F787" s="526"/>
      <c r="H787" s="525"/>
      <c r="I787" s="525"/>
      <c r="J787" s="526"/>
      <c r="K787" s="526"/>
    </row>
    <row r="788" customFormat="false" ht="13.5" hidden="false" customHeight="true" outlineLevel="0" collapsed="false">
      <c r="C788" s="525"/>
      <c r="D788" s="525"/>
      <c r="E788" s="526"/>
      <c r="F788" s="526"/>
      <c r="H788" s="525"/>
      <c r="I788" s="525"/>
      <c r="J788" s="526"/>
      <c r="K788" s="526"/>
    </row>
    <row r="789" customFormat="false" ht="13.5" hidden="false" customHeight="true" outlineLevel="0" collapsed="false">
      <c r="C789" s="525"/>
      <c r="D789" s="525"/>
      <c r="E789" s="526"/>
      <c r="F789" s="526"/>
      <c r="H789" s="525"/>
      <c r="I789" s="525"/>
      <c r="J789" s="526"/>
      <c r="K789" s="526"/>
    </row>
    <row r="790" customFormat="false" ht="13.5" hidden="false" customHeight="true" outlineLevel="0" collapsed="false">
      <c r="C790" s="525"/>
      <c r="D790" s="525"/>
      <c r="E790" s="526"/>
      <c r="F790" s="526"/>
      <c r="H790" s="525"/>
      <c r="I790" s="525"/>
      <c r="J790" s="526"/>
      <c r="K790" s="526"/>
    </row>
    <row r="791" customFormat="false" ht="13.5" hidden="false" customHeight="true" outlineLevel="0" collapsed="false">
      <c r="C791" s="525"/>
      <c r="D791" s="525"/>
      <c r="E791" s="526"/>
      <c r="F791" s="526"/>
      <c r="H791" s="525"/>
      <c r="I791" s="525"/>
      <c r="J791" s="526"/>
      <c r="K791" s="526"/>
    </row>
    <row r="792" customFormat="false" ht="13.5" hidden="false" customHeight="true" outlineLevel="0" collapsed="false">
      <c r="C792" s="525"/>
      <c r="D792" s="525"/>
      <c r="E792" s="526"/>
      <c r="F792" s="526"/>
      <c r="H792" s="525"/>
      <c r="I792" s="525"/>
      <c r="J792" s="526"/>
      <c r="K792" s="526"/>
    </row>
    <row r="793" customFormat="false" ht="13.5" hidden="false" customHeight="true" outlineLevel="0" collapsed="false">
      <c r="C793" s="525"/>
      <c r="D793" s="525"/>
      <c r="E793" s="526"/>
      <c r="F793" s="526"/>
      <c r="H793" s="525"/>
      <c r="I793" s="525"/>
      <c r="J793" s="526"/>
      <c r="K793" s="526"/>
    </row>
  </sheetData>
  <mergeCells count="276">
    <mergeCell ref="C3:M3"/>
    <mergeCell ref="N3:P3"/>
    <mergeCell ref="C4:M4"/>
    <mergeCell ref="N4:P4"/>
    <mergeCell ref="B7:P7"/>
    <mergeCell ref="B8:E8"/>
    <mergeCell ref="F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H12:J12"/>
    <mergeCell ref="K12:L12"/>
    <mergeCell ref="M12:P12"/>
    <mergeCell ref="C13:E13"/>
    <mergeCell ref="F13:G13"/>
    <mergeCell ref="H13:J13"/>
    <mergeCell ref="K13:L13"/>
    <mergeCell ref="M13:P13"/>
    <mergeCell ref="C14:E14"/>
    <mergeCell ref="F14:G14"/>
    <mergeCell ref="H14:J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F18:G18"/>
    <mergeCell ref="H18:J18"/>
    <mergeCell ref="K18:L18"/>
    <mergeCell ref="F19:G19"/>
    <mergeCell ref="H19:J19"/>
    <mergeCell ref="K19:L19"/>
    <mergeCell ref="M19:P19"/>
    <mergeCell ref="C20:E20"/>
    <mergeCell ref="F20:G20"/>
    <mergeCell ref="H20:J20"/>
    <mergeCell ref="K20:L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M22:P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C25:E25"/>
    <mergeCell ref="F25:G25"/>
    <mergeCell ref="H25:J25"/>
    <mergeCell ref="K25:L25"/>
    <mergeCell ref="M25:P25"/>
    <mergeCell ref="C26:E26"/>
    <mergeCell ref="F26:G26"/>
    <mergeCell ref="H26:J26"/>
    <mergeCell ref="K26:L26"/>
    <mergeCell ref="M26:P26"/>
    <mergeCell ref="C27:E27"/>
    <mergeCell ref="F27:G27"/>
    <mergeCell ref="H27:J27"/>
    <mergeCell ref="K27:L27"/>
    <mergeCell ref="M27:P27"/>
    <mergeCell ref="F28:G28"/>
    <mergeCell ref="H28:J28"/>
    <mergeCell ref="K28:L28"/>
    <mergeCell ref="M28:P28"/>
    <mergeCell ref="C29:E29"/>
    <mergeCell ref="F29:G29"/>
    <mergeCell ref="H29:J29"/>
    <mergeCell ref="K29:L29"/>
    <mergeCell ref="M29:P29"/>
    <mergeCell ref="C30:E30"/>
    <mergeCell ref="F30:G30"/>
    <mergeCell ref="H30:J30"/>
    <mergeCell ref="K30:L30"/>
    <mergeCell ref="M30:P30"/>
    <mergeCell ref="C31:E31"/>
    <mergeCell ref="F31:G31"/>
    <mergeCell ref="H31:J31"/>
    <mergeCell ref="K31:L31"/>
    <mergeCell ref="M31:P31"/>
    <mergeCell ref="F32:G32"/>
    <mergeCell ref="H32:J32"/>
    <mergeCell ref="K32:L32"/>
    <mergeCell ref="M32:P32"/>
    <mergeCell ref="C33:E33"/>
    <mergeCell ref="F33:G33"/>
    <mergeCell ref="H33:J33"/>
    <mergeCell ref="K33:L33"/>
    <mergeCell ref="M33:O33"/>
    <mergeCell ref="F34:G34"/>
    <mergeCell ref="H34:J34"/>
    <mergeCell ref="K34:L34"/>
    <mergeCell ref="C35:E35"/>
    <mergeCell ref="F35:G35"/>
    <mergeCell ref="H35:J35"/>
    <mergeCell ref="K35:L35"/>
    <mergeCell ref="M35:P35"/>
    <mergeCell ref="C36:E36"/>
    <mergeCell ref="F36:G36"/>
    <mergeCell ref="H36:J36"/>
    <mergeCell ref="K36:L36"/>
    <mergeCell ref="C37:E37"/>
    <mergeCell ref="F37:G37"/>
    <mergeCell ref="H37:J37"/>
    <mergeCell ref="K37:L37"/>
    <mergeCell ref="M37:P37"/>
    <mergeCell ref="F38:G38"/>
    <mergeCell ref="H38:J38"/>
    <mergeCell ref="K38:L38"/>
    <mergeCell ref="M38:P38"/>
    <mergeCell ref="C39:E39"/>
    <mergeCell ref="F39:G39"/>
    <mergeCell ref="H39:J39"/>
    <mergeCell ref="K39:L39"/>
    <mergeCell ref="M39:P39"/>
    <mergeCell ref="F40:G40"/>
    <mergeCell ref="H40:J40"/>
    <mergeCell ref="K40:L40"/>
    <mergeCell ref="M40:P40"/>
    <mergeCell ref="C41:E41"/>
    <mergeCell ref="F41:G41"/>
    <mergeCell ref="H41:J41"/>
    <mergeCell ref="K41:L41"/>
    <mergeCell ref="M41:P41"/>
    <mergeCell ref="C42:E42"/>
    <mergeCell ref="F42:G42"/>
    <mergeCell ref="H42:J42"/>
    <mergeCell ref="K42:L42"/>
    <mergeCell ref="M42:P42"/>
    <mergeCell ref="F43:G43"/>
    <mergeCell ref="H43:J43"/>
    <mergeCell ref="K43:L43"/>
    <mergeCell ref="M43:P43"/>
    <mergeCell ref="F44:G44"/>
    <mergeCell ref="H44:J44"/>
    <mergeCell ref="K44:L44"/>
    <mergeCell ref="M44:P44"/>
    <mergeCell ref="F45:G45"/>
    <mergeCell ref="H45:J45"/>
    <mergeCell ref="K45:L45"/>
    <mergeCell ref="M45:P45"/>
    <mergeCell ref="B47:P47"/>
    <mergeCell ref="E48:F48"/>
    <mergeCell ref="I48:L48"/>
    <mergeCell ref="M48:N48"/>
    <mergeCell ref="O48:P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E59:F59"/>
    <mergeCell ref="I59:L59"/>
    <mergeCell ref="C60:D60"/>
    <mergeCell ref="I60:L60"/>
    <mergeCell ref="B62:P62"/>
    <mergeCell ref="C63:D63"/>
    <mergeCell ref="E63:F63"/>
    <mergeCell ref="J63:K63"/>
    <mergeCell ref="M63:N63"/>
    <mergeCell ref="O63:P63"/>
    <mergeCell ref="C64:D64"/>
    <mergeCell ref="H64:I64"/>
    <mergeCell ref="M64:N64"/>
    <mergeCell ref="C65:D65"/>
    <mergeCell ref="H65:I65"/>
    <mergeCell ref="M65:N65"/>
    <mergeCell ref="C66:D66"/>
    <mergeCell ref="H66:I66"/>
    <mergeCell ref="M66:N66"/>
    <mergeCell ref="C67:D67"/>
    <mergeCell ref="G67:P68"/>
    <mergeCell ref="C68:D68"/>
    <mergeCell ref="B70:P70"/>
    <mergeCell ref="C71:E71"/>
    <mergeCell ref="F71:G71"/>
    <mergeCell ref="H71:J71"/>
    <mergeCell ref="M71:P71"/>
    <mergeCell ref="C72:E72"/>
    <mergeCell ref="F72:G72"/>
    <mergeCell ref="H72:K72"/>
    <mergeCell ref="M72:P72"/>
    <mergeCell ref="C73:E73"/>
    <mergeCell ref="F73:G73"/>
    <mergeCell ref="H73:K73"/>
    <mergeCell ref="M73:P73"/>
    <mergeCell ref="C74:E74"/>
    <mergeCell ref="F74:G74"/>
    <mergeCell ref="H74:K74"/>
    <mergeCell ref="M74:P74"/>
    <mergeCell ref="C75:E75"/>
    <mergeCell ref="F75:G75"/>
    <mergeCell ref="H75:K75"/>
    <mergeCell ref="M75:P75"/>
    <mergeCell ref="F76:G76"/>
    <mergeCell ref="H76:K76"/>
    <mergeCell ref="M76:P76"/>
    <mergeCell ref="C77:E77"/>
    <mergeCell ref="F77:G77"/>
    <mergeCell ref="H77:K77"/>
    <mergeCell ref="M77:P77"/>
    <mergeCell ref="B78:E79"/>
    <mergeCell ref="F78:G78"/>
    <mergeCell ref="H78:K78"/>
    <mergeCell ref="M78:P78"/>
    <mergeCell ref="F79:G79"/>
    <mergeCell ref="H79:K79"/>
    <mergeCell ref="M79:P79"/>
    <mergeCell ref="B81:P81"/>
    <mergeCell ref="C82:E82"/>
    <mergeCell ref="F82:G82"/>
    <mergeCell ref="H82:J82"/>
    <mergeCell ref="M82:P82"/>
    <mergeCell ref="C83:E83"/>
    <mergeCell ref="F83:G83"/>
    <mergeCell ref="H83:K83"/>
    <mergeCell ref="M83:P83"/>
    <mergeCell ref="C84:E84"/>
    <mergeCell ref="F84:G84"/>
    <mergeCell ref="H84:K84"/>
    <mergeCell ref="M84:P84"/>
    <mergeCell ref="C85:E85"/>
    <mergeCell ref="F85:G85"/>
    <mergeCell ref="H85:K85"/>
    <mergeCell ref="M85:P85"/>
    <mergeCell ref="C86:E86"/>
    <mergeCell ref="F86:G86"/>
    <mergeCell ref="H86:K86"/>
    <mergeCell ref="M86:P86"/>
    <mergeCell ref="B89:P89"/>
    <mergeCell ref="B90:P90"/>
    <mergeCell ref="B91:P91"/>
    <mergeCell ref="B92:P92"/>
    <mergeCell ref="B93:P93"/>
    <mergeCell ref="B94:P94"/>
    <mergeCell ref="B95:P95"/>
    <mergeCell ref="B98:C98"/>
    <mergeCell ref="D98:P98"/>
    <mergeCell ref="B101:P101"/>
    <mergeCell ref="B102:P102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3" activeCellId="0" sqref="B53:J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66" width="10.49"/>
    <col collapsed="false" customWidth="true" hidden="false" outlineLevel="0" max="8" min="8" style="166" width="10.61"/>
    <col collapsed="false" customWidth="true" hidden="false" outlineLevel="0" max="9" min="9" style="166" width="23.11"/>
    <col collapsed="false" customWidth="true" hidden="false" outlineLevel="0" max="10" min="10" style="166" width="20.99"/>
    <col collapsed="false" customWidth="false" hidden="false" outlineLevel="0" max="13" min="11" style="32" width="10.99"/>
    <col collapsed="false" customWidth="false" hidden="false" outlineLevel="0" max="257" min="14" style="173" width="10.99"/>
  </cols>
  <sheetData>
    <row r="1" s="544" customFormat="true" ht="13.5" hidden="false" customHeight="false" outlineLevel="0" collapsed="false">
      <c r="G1" s="536"/>
      <c r="H1" s="536"/>
      <c r="I1" s="536"/>
      <c r="J1" s="536"/>
      <c r="K1" s="545"/>
      <c r="L1" s="545"/>
      <c r="M1" s="545"/>
    </row>
    <row r="2" customFormat="false" ht="5.25" hidden="false" customHeight="true" outlineLevel="0" collapsed="false">
      <c r="A2" s="546"/>
      <c r="B2" s="547"/>
      <c r="C2" s="548"/>
      <c r="D2" s="548"/>
      <c r="E2" s="548"/>
      <c r="F2" s="548"/>
      <c r="G2" s="549"/>
      <c r="H2" s="549"/>
      <c r="I2" s="550"/>
      <c r="J2" s="551"/>
    </row>
    <row r="3" customFormat="false" ht="19.5" hidden="false" customHeight="true" outlineLevel="0" collapsed="false">
      <c r="A3" s="552"/>
      <c r="B3" s="553" t="s">
        <v>426</v>
      </c>
      <c r="C3" s="553"/>
      <c r="D3" s="553"/>
      <c r="E3" s="553"/>
      <c r="F3" s="553"/>
      <c r="G3" s="553"/>
      <c r="H3" s="553"/>
      <c r="I3" s="553"/>
      <c r="J3" s="553" t="s">
        <v>427</v>
      </c>
    </row>
    <row r="4" s="555" customFormat="true" ht="23.25" hidden="false" customHeight="true" outlineLevel="0" collapsed="false">
      <c r="A4" s="552"/>
      <c r="B4" s="553" t="s">
        <v>428</v>
      </c>
      <c r="C4" s="553"/>
      <c r="D4" s="553"/>
      <c r="E4" s="553"/>
      <c r="F4" s="553"/>
      <c r="G4" s="553"/>
      <c r="H4" s="553"/>
      <c r="I4" s="553"/>
      <c r="J4" s="554" t="s">
        <v>429</v>
      </c>
    </row>
    <row r="5" customFormat="false" ht="20.25" hidden="false" customHeight="true" outlineLevel="0" collapsed="false">
      <c r="A5" s="552"/>
      <c r="B5" s="553" t="s">
        <v>430</v>
      </c>
      <c r="C5" s="553"/>
      <c r="D5" s="553"/>
      <c r="E5" s="553"/>
      <c r="F5" s="553"/>
      <c r="G5" s="553"/>
      <c r="H5" s="553"/>
      <c r="I5" s="553"/>
      <c r="J5" s="552"/>
      <c r="K5" s="173"/>
      <c r="L5" s="173"/>
      <c r="M5" s="173"/>
    </row>
    <row r="6" customFormat="false" ht="11.25" hidden="false" customHeight="true" outlineLevel="0" collapsed="false">
      <c r="A6" s="556"/>
      <c r="B6" s="557"/>
      <c r="C6" s="558"/>
      <c r="D6" s="558"/>
      <c r="E6" s="559"/>
      <c r="F6" s="558"/>
      <c r="G6" s="559"/>
      <c r="H6" s="559"/>
      <c r="I6" s="560"/>
      <c r="J6" s="561"/>
      <c r="K6" s="173"/>
      <c r="L6" s="173"/>
      <c r="M6" s="173"/>
    </row>
    <row r="7" s="32" customFormat="true" ht="15" hidden="false" customHeight="true" outlineLevel="0" collapsed="false">
      <c r="A7" s="211" t="s">
        <v>431</v>
      </c>
      <c r="B7" s="211"/>
      <c r="C7" s="211"/>
      <c r="D7" s="211"/>
      <c r="E7" s="211"/>
      <c r="F7" s="211"/>
      <c r="G7" s="211"/>
      <c r="H7" s="211"/>
      <c r="I7" s="211"/>
      <c r="J7" s="211"/>
    </row>
    <row r="8" s="32" customFormat="true" ht="13.5" hidden="false" customHeight="true" outlineLevel="0" collapsed="false">
      <c r="A8" s="360" t="s">
        <v>173</v>
      </c>
      <c r="B8" s="360" t="s">
        <v>61</v>
      </c>
      <c r="C8" s="361"/>
      <c r="D8" s="361"/>
      <c r="E8" s="361"/>
      <c r="F8" s="212"/>
      <c r="G8" s="212" t="s">
        <v>173</v>
      </c>
      <c r="H8" s="211" t="s">
        <v>61</v>
      </c>
      <c r="I8" s="211"/>
      <c r="J8" s="211"/>
      <c r="N8" s="562"/>
      <c r="O8" s="562"/>
      <c r="P8" s="562"/>
      <c r="Q8" s="562"/>
      <c r="R8" s="562"/>
      <c r="S8" s="562"/>
      <c r="T8" s="562"/>
      <c r="U8" s="562"/>
      <c r="V8" s="562"/>
      <c r="W8" s="562"/>
      <c r="X8" s="562"/>
      <c r="Y8" s="562"/>
      <c r="Z8" s="562"/>
      <c r="AA8" s="562"/>
      <c r="AB8" s="562"/>
      <c r="AC8" s="562"/>
      <c r="AD8" s="562"/>
      <c r="AE8" s="562"/>
      <c r="AF8" s="562"/>
      <c r="AG8" s="562"/>
      <c r="AH8" s="562"/>
      <c r="AI8" s="562"/>
      <c r="AJ8" s="562"/>
      <c r="AK8" s="562"/>
      <c r="AL8" s="562"/>
      <c r="AM8" s="562"/>
      <c r="AN8" s="562"/>
      <c r="AO8" s="562"/>
      <c r="AP8" s="562"/>
      <c r="AQ8" s="562"/>
      <c r="AR8" s="562"/>
      <c r="AS8" s="562"/>
      <c r="AT8" s="562"/>
      <c r="AU8" s="562"/>
      <c r="AV8" s="562"/>
      <c r="AW8" s="562"/>
      <c r="AX8" s="562"/>
      <c r="AY8" s="562"/>
      <c r="AZ8" s="562"/>
      <c r="BA8" s="562"/>
      <c r="BB8" s="562"/>
      <c r="BC8" s="562"/>
      <c r="BD8" s="562"/>
      <c r="BE8" s="562"/>
      <c r="BF8" s="562"/>
      <c r="BG8" s="562"/>
      <c r="BH8" s="562"/>
      <c r="BI8" s="562"/>
      <c r="BJ8" s="562"/>
      <c r="BK8" s="562"/>
      <c r="BL8" s="562"/>
      <c r="BM8" s="562"/>
      <c r="BN8" s="562"/>
      <c r="BO8" s="562"/>
      <c r="BP8" s="562"/>
      <c r="BQ8" s="562"/>
      <c r="BR8" s="562"/>
      <c r="BS8" s="562"/>
      <c r="BT8" s="562"/>
      <c r="BU8" s="562"/>
      <c r="BV8" s="562"/>
      <c r="BW8" s="562"/>
      <c r="BX8" s="562"/>
      <c r="BY8" s="562"/>
      <c r="BZ8" s="562"/>
      <c r="CA8" s="562"/>
      <c r="CB8" s="562"/>
      <c r="CC8" s="562"/>
      <c r="CD8" s="562"/>
      <c r="CE8" s="562"/>
      <c r="CF8" s="562"/>
      <c r="CG8" s="562"/>
      <c r="CH8" s="562"/>
      <c r="CI8" s="562"/>
      <c r="CJ8" s="562"/>
      <c r="CK8" s="562"/>
      <c r="CL8" s="562"/>
      <c r="CM8" s="562"/>
      <c r="CN8" s="562"/>
      <c r="CO8" s="562"/>
      <c r="CP8" s="562"/>
      <c r="CQ8" s="562"/>
      <c r="CR8" s="562"/>
      <c r="CS8" s="562"/>
      <c r="CT8" s="562"/>
      <c r="CU8" s="562"/>
      <c r="CV8" s="562"/>
      <c r="CW8" s="562"/>
      <c r="CX8" s="562"/>
      <c r="CY8" s="562"/>
      <c r="CZ8" s="562"/>
      <c r="DA8" s="562"/>
      <c r="DB8" s="562"/>
      <c r="DC8" s="562"/>
      <c r="DD8" s="562"/>
      <c r="DE8" s="562"/>
      <c r="DF8" s="562"/>
      <c r="DG8" s="562"/>
      <c r="DH8" s="562"/>
      <c r="DI8" s="562"/>
      <c r="DJ8" s="562"/>
      <c r="DK8" s="562"/>
      <c r="DL8" s="562"/>
      <c r="DM8" s="562"/>
      <c r="DN8" s="562"/>
      <c r="DO8" s="562"/>
      <c r="DP8" s="562"/>
      <c r="DQ8" s="562"/>
      <c r="DR8" s="562"/>
      <c r="DS8" s="562"/>
      <c r="DT8" s="562"/>
      <c r="DU8" s="562"/>
      <c r="DV8" s="562"/>
      <c r="DW8" s="562"/>
      <c r="DX8" s="562"/>
      <c r="DY8" s="562"/>
      <c r="DZ8" s="562"/>
      <c r="EA8" s="562"/>
      <c r="EB8" s="562"/>
      <c r="EC8" s="562"/>
      <c r="ED8" s="562"/>
      <c r="EE8" s="562"/>
      <c r="EF8" s="562"/>
      <c r="EG8" s="562"/>
      <c r="EH8" s="562"/>
      <c r="EI8" s="562"/>
      <c r="EJ8" s="562"/>
      <c r="EK8" s="562"/>
      <c r="EL8" s="562"/>
      <c r="EM8" s="562"/>
      <c r="EN8" s="562"/>
      <c r="EO8" s="562"/>
      <c r="EP8" s="562"/>
      <c r="EQ8" s="562"/>
      <c r="ER8" s="562"/>
      <c r="ES8" s="562"/>
      <c r="ET8" s="562"/>
      <c r="EU8" s="562"/>
      <c r="EV8" s="562"/>
      <c r="EW8" s="562"/>
      <c r="EX8" s="562"/>
      <c r="EY8" s="562"/>
      <c r="EZ8" s="562"/>
      <c r="FA8" s="562"/>
      <c r="FB8" s="562"/>
      <c r="FC8" s="562"/>
      <c r="FD8" s="562"/>
      <c r="FE8" s="562"/>
      <c r="FF8" s="562"/>
      <c r="FG8" s="562"/>
      <c r="FH8" s="562"/>
      <c r="FI8" s="562"/>
      <c r="FJ8" s="562"/>
      <c r="FK8" s="562"/>
      <c r="FL8" s="562"/>
      <c r="FM8" s="562"/>
      <c r="FN8" s="562"/>
      <c r="FO8" s="562"/>
      <c r="FP8" s="562"/>
      <c r="FQ8" s="562"/>
      <c r="FR8" s="562"/>
      <c r="FS8" s="562"/>
      <c r="FT8" s="562"/>
      <c r="FU8" s="562"/>
      <c r="FV8" s="562"/>
      <c r="FW8" s="562"/>
      <c r="FX8" s="562"/>
      <c r="FY8" s="562"/>
      <c r="FZ8" s="562"/>
      <c r="GA8" s="562"/>
      <c r="GB8" s="562"/>
      <c r="GC8" s="562"/>
      <c r="GD8" s="562"/>
      <c r="GE8" s="562"/>
      <c r="GF8" s="562"/>
      <c r="GG8" s="562"/>
      <c r="GH8" s="562"/>
      <c r="GI8" s="562"/>
      <c r="GJ8" s="562"/>
      <c r="GK8" s="562"/>
      <c r="GL8" s="562"/>
      <c r="GM8" s="562"/>
      <c r="GN8" s="562"/>
      <c r="GO8" s="562"/>
      <c r="GP8" s="562"/>
      <c r="GQ8" s="562"/>
      <c r="GR8" s="562"/>
      <c r="GS8" s="562"/>
      <c r="GT8" s="562"/>
      <c r="GU8" s="562"/>
      <c r="GV8" s="562"/>
      <c r="GW8" s="562"/>
      <c r="GX8" s="562"/>
      <c r="GY8" s="562"/>
      <c r="GZ8" s="562"/>
      <c r="HA8" s="562"/>
      <c r="HB8" s="562"/>
      <c r="HC8" s="562"/>
      <c r="HD8" s="562"/>
      <c r="HE8" s="562"/>
      <c r="HF8" s="562"/>
      <c r="HG8" s="562"/>
      <c r="HH8" s="562"/>
      <c r="HI8" s="562"/>
      <c r="HJ8" s="562"/>
      <c r="HK8" s="562"/>
      <c r="HL8" s="562"/>
      <c r="HM8" s="562"/>
      <c r="HN8" s="562"/>
      <c r="HO8" s="562"/>
      <c r="HP8" s="562"/>
      <c r="HQ8" s="562"/>
      <c r="HR8" s="562"/>
      <c r="HS8" s="562"/>
      <c r="HT8" s="562"/>
      <c r="HU8" s="562"/>
      <c r="HV8" s="562"/>
      <c r="HW8" s="562"/>
      <c r="HX8" s="562"/>
      <c r="HY8" s="562"/>
      <c r="HZ8" s="562"/>
      <c r="IA8" s="562"/>
      <c r="IB8" s="562"/>
      <c r="IC8" s="562"/>
      <c r="ID8" s="562"/>
      <c r="IE8" s="562"/>
      <c r="IF8" s="562"/>
      <c r="IG8" s="562"/>
      <c r="IH8" s="562"/>
      <c r="II8" s="562"/>
      <c r="IJ8" s="562"/>
      <c r="IK8" s="562"/>
      <c r="IL8" s="562"/>
      <c r="IM8" s="562"/>
      <c r="IN8" s="562"/>
      <c r="IO8" s="562"/>
      <c r="IP8" s="562"/>
      <c r="IQ8" s="562"/>
      <c r="IR8" s="562"/>
      <c r="IS8" s="562"/>
      <c r="IT8" s="562"/>
      <c r="IU8" s="562"/>
      <c r="IV8" s="562"/>
    </row>
    <row r="9" s="32" customFormat="true" ht="15.75" hidden="false" customHeight="true" outlineLevel="0" collapsed="false">
      <c r="A9" s="563" t="n">
        <v>611200</v>
      </c>
      <c r="B9" s="564" t="s">
        <v>432</v>
      </c>
      <c r="C9" s="564"/>
      <c r="D9" s="564"/>
      <c r="E9" s="564"/>
      <c r="F9" s="564"/>
      <c r="G9" s="565" t="n">
        <v>611700</v>
      </c>
      <c r="H9" s="566" t="s">
        <v>433</v>
      </c>
      <c r="I9" s="566"/>
      <c r="J9" s="566"/>
    </row>
    <row r="10" s="32" customFormat="true" ht="15.75" hidden="false" customHeight="true" outlineLevel="0" collapsed="false">
      <c r="A10" s="567" t="n">
        <v>611600</v>
      </c>
      <c r="B10" s="568" t="s">
        <v>434</v>
      </c>
      <c r="C10" s="568"/>
      <c r="D10" s="568"/>
      <c r="E10" s="568"/>
      <c r="F10" s="568"/>
      <c r="G10" s="569"/>
      <c r="H10" s="569"/>
      <c r="I10" s="569"/>
      <c r="J10" s="569"/>
    </row>
    <row r="11" s="544" customFormat="true" ht="12.75" hidden="false" customHeight="true" outlineLevel="0" collapsed="false">
      <c r="A11" s="570"/>
      <c r="B11" s="571"/>
      <c r="C11" s="571"/>
      <c r="D11" s="571"/>
      <c r="E11" s="572"/>
      <c r="F11" s="571"/>
      <c r="G11" s="572"/>
      <c r="H11" s="572"/>
      <c r="I11" s="571"/>
      <c r="J11" s="573"/>
    </row>
    <row r="12" customFormat="false" ht="13.5" hidden="false" customHeight="true" outlineLevel="0" collapsed="false">
      <c r="A12" s="211" t="s">
        <v>435</v>
      </c>
      <c r="B12" s="211"/>
      <c r="C12" s="211"/>
      <c r="D12" s="211"/>
      <c r="E12" s="211"/>
      <c r="F12" s="211"/>
      <c r="G12" s="211"/>
      <c r="H12" s="211"/>
      <c r="I12" s="211"/>
      <c r="J12" s="211"/>
      <c r="K12" s="173"/>
      <c r="L12" s="173"/>
      <c r="M12" s="173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/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  <c r="DE12" s="308"/>
      <c r="DF12" s="308"/>
      <c r="DG12" s="308"/>
      <c r="DH12" s="308"/>
      <c r="DI12" s="308"/>
      <c r="DJ12" s="308"/>
      <c r="DK12" s="308"/>
      <c r="DL12" s="308"/>
      <c r="DM12" s="308"/>
      <c r="DN12" s="308"/>
      <c r="DO12" s="308"/>
      <c r="DP12" s="308"/>
      <c r="DQ12" s="308"/>
      <c r="DR12" s="308"/>
      <c r="DS12" s="308"/>
      <c r="DT12" s="308"/>
      <c r="DU12" s="308"/>
      <c r="DV12" s="308"/>
      <c r="DW12" s="308"/>
      <c r="DX12" s="308"/>
      <c r="DY12" s="308"/>
      <c r="DZ12" s="308"/>
      <c r="EA12" s="308"/>
      <c r="EB12" s="308"/>
      <c r="EC12" s="308"/>
      <c r="ED12" s="308"/>
      <c r="EE12" s="308"/>
      <c r="EF12" s="308"/>
      <c r="EG12" s="308"/>
      <c r="EH12" s="308"/>
      <c r="EI12" s="308"/>
      <c r="EJ12" s="308"/>
      <c r="EK12" s="308"/>
      <c r="EL12" s="308"/>
      <c r="EM12" s="308"/>
      <c r="EN12" s="308"/>
      <c r="EO12" s="308"/>
      <c r="EP12" s="308"/>
      <c r="EQ12" s="308"/>
      <c r="ER12" s="308"/>
      <c r="ES12" s="308"/>
      <c r="ET12" s="308"/>
      <c r="EU12" s="308"/>
      <c r="EV12" s="308"/>
      <c r="EW12" s="308"/>
      <c r="EX12" s="308"/>
      <c r="EY12" s="308"/>
      <c r="EZ12" s="308"/>
      <c r="FA12" s="308"/>
      <c r="FB12" s="308"/>
      <c r="FC12" s="308"/>
      <c r="FD12" s="308"/>
      <c r="FE12" s="308"/>
      <c r="FF12" s="308"/>
      <c r="FG12" s="308"/>
      <c r="FH12" s="308"/>
      <c r="FI12" s="308"/>
      <c r="FJ12" s="308"/>
      <c r="FK12" s="308"/>
      <c r="FL12" s="308"/>
      <c r="FM12" s="308"/>
      <c r="FN12" s="308"/>
      <c r="FO12" s="308"/>
      <c r="FP12" s="308"/>
      <c r="FQ12" s="308"/>
      <c r="FR12" s="308"/>
      <c r="FS12" s="308"/>
      <c r="FT12" s="308"/>
      <c r="FU12" s="308"/>
      <c r="FV12" s="308"/>
      <c r="FW12" s="308"/>
      <c r="FX12" s="308"/>
      <c r="FY12" s="308"/>
      <c r="FZ12" s="308"/>
      <c r="GA12" s="308"/>
      <c r="GB12" s="308"/>
      <c r="GC12" s="308"/>
      <c r="GD12" s="308"/>
      <c r="GE12" s="308"/>
      <c r="GF12" s="308"/>
      <c r="GG12" s="308"/>
      <c r="GH12" s="308"/>
      <c r="GI12" s="308"/>
      <c r="GJ12" s="308"/>
      <c r="GK12" s="308"/>
      <c r="GL12" s="308"/>
      <c r="GM12" s="308"/>
      <c r="GN12" s="308"/>
      <c r="GO12" s="308"/>
      <c r="GP12" s="308"/>
      <c r="GQ12" s="308"/>
      <c r="GR12" s="308"/>
      <c r="GS12" s="308"/>
      <c r="GT12" s="308"/>
      <c r="GU12" s="308"/>
      <c r="GV12" s="308"/>
      <c r="GW12" s="308"/>
      <c r="GX12" s="308"/>
      <c r="GY12" s="308"/>
      <c r="GZ12" s="308"/>
      <c r="HA12" s="308"/>
      <c r="HB12" s="308"/>
      <c r="HC12" s="308"/>
      <c r="HD12" s="308"/>
      <c r="HE12" s="308"/>
      <c r="HF12" s="308"/>
      <c r="HG12" s="308"/>
      <c r="HH12" s="308"/>
      <c r="HI12" s="308"/>
      <c r="HJ12" s="308"/>
      <c r="HK12" s="308"/>
      <c r="HL12" s="308"/>
      <c r="HM12" s="308"/>
      <c r="HN12" s="308"/>
      <c r="HO12" s="308"/>
      <c r="HP12" s="308"/>
      <c r="HQ12" s="308"/>
      <c r="HR12" s="308"/>
      <c r="HS12" s="308"/>
      <c r="HT12" s="308"/>
      <c r="HU12" s="308"/>
      <c r="HV12" s="308"/>
      <c r="HW12" s="308"/>
      <c r="HX12" s="308"/>
      <c r="HY12" s="308"/>
      <c r="HZ12" s="308"/>
      <c r="IA12" s="308"/>
      <c r="IB12" s="308"/>
      <c r="IC12" s="308"/>
      <c r="ID12" s="308"/>
      <c r="IE12" s="308"/>
      <c r="IF12" s="308"/>
      <c r="IG12" s="308"/>
      <c r="IH12" s="308"/>
      <c r="II12" s="308"/>
      <c r="IJ12" s="308"/>
      <c r="IK12" s="308"/>
      <c r="IL12" s="308"/>
      <c r="IM12" s="308"/>
      <c r="IN12" s="308"/>
      <c r="IO12" s="308"/>
      <c r="IP12" s="308"/>
      <c r="IQ12" s="308"/>
      <c r="IR12" s="308"/>
      <c r="IS12" s="308"/>
      <c r="IT12" s="308"/>
      <c r="IU12" s="308"/>
      <c r="IV12" s="308"/>
    </row>
    <row r="13" s="32" customFormat="true" ht="39" hidden="false" customHeight="true" outlineLevel="0" collapsed="false">
      <c r="A13" s="322" t="s">
        <v>173</v>
      </c>
      <c r="B13" s="322" t="s">
        <v>61</v>
      </c>
      <c r="C13" s="211" t="s">
        <v>436</v>
      </c>
      <c r="D13" s="211"/>
      <c r="E13" s="212" t="s">
        <v>173</v>
      </c>
      <c r="F13" s="321" t="s">
        <v>61</v>
      </c>
      <c r="G13" s="425" t="s">
        <v>437</v>
      </c>
      <c r="H13" s="211" t="s">
        <v>173</v>
      </c>
      <c r="I13" s="322" t="s">
        <v>61</v>
      </c>
      <c r="J13" s="211" t="s">
        <v>437</v>
      </c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2"/>
      <c r="AK13" s="562"/>
      <c r="AL13" s="562"/>
      <c r="AM13" s="562"/>
      <c r="AN13" s="562"/>
      <c r="AO13" s="562"/>
      <c r="AP13" s="562"/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  <c r="BF13" s="562"/>
      <c r="BG13" s="562"/>
      <c r="BH13" s="562"/>
      <c r="BI13" s="562"/>
      <c r="BJ13" s="562"/>
      <c r="BK13" s="562"/>
      <c r="BL13" s="562"/>
      <c r="BM13" s="562"/>
      <c r="BN13" s="562"/>
      <c r="BO13" s="562"/>
      <c r="BP13" s="562"/>
      <c r="BQ13" s="562"/>
      <c r="BR13" s="562"/>
      <c r="BS13" s="562"/>
      <c r="BT13" s="562"/>
      <c r="BU13" s="562"/>
      <c r="BV13" s="562"/>
      <c r="BW13" s="562"/>
      <c r="BX13" s="562"/>
      <c r="BY13" s="562"/>
      <c r="BZ13" s="562"/>
      <c r="CA13" s="562"/>
      <c r="CB13" s="562"/>
      <c r="CC13" s="562"/>
      <c r="CD13" s="562"/>
      <c r="CE13" s="562"/>
      <c r="CF13" s="562"/>
      <c r="CG13" s="562"/>
      <c r="CH13" s="562"/>
      <c r="CI13" s="562"/>
      <c r="CJ13" s="562"/>
      <c r="CK13" s="562"/>
      <c r="CL13" s="562"/>
      <c r="CM13" s="562"/>
      <c r="CN13" s="562"/>
      <c r="CO13" s="562"/>
      <c r="CP13" s="562"/>
      <c r="CQ13" s="562"/>
      <c r="CR13" s="562"/>
      <c r="CS13" s="562"/>
      <c r="CT13" s="562"/>
      <c r="CU13" s="562"/>
      <c r="CV13" s="562"/>
      <c r="CW13" s="562"/>
      <c r="CX13" s="562"/>
      <c r="CY13" s="562"/>
      <c r="CZ13" s="562"/>
      <c r="DA13" s="562"/>
      <c r="DB13" s="562"/>
      <c r="DC13" s="562"/>
      <c r="DD13" s="562"/>
      <c r="DE13" s="562"/>
      <c r="DF13" s="562"/>
      <c r="DG13" s="562"/>
      <c r="DH13" s="562"/>
      <c r="DI13" s="562"/>
      <c r="DJ13" s="562"/>
      <c r="DK13" s="562"/>
      <c r="DL13" s="562"/>
      <c r="DM13" s="562"/>
      <c r="DN13" s="562"/>
      <c r="DO13" s="562"/>
      <c r="DP13" s="562"/>
      <c r="DQ13" s="562"/>
      <c r="DR13" s="562"/>
      <c r="DS13" s="562"/>
      <c r="DT13" s="562"/>
      <c r="DU13" s="562"/>
      <c r="DV13" s="562"/>
      <c r="DW13" s="562"/>
      <c r="DX13" s="562"/>
      <c r="DY13" s="562"/>
      <c r="DZ13" s="562"/>
      <c r="EA13" s="562"/>
      <c r="EB13" s="562"/>
      <c r="EC13" s="562"/>
      <c r="ED13" s="562"/>
      <c r="EE13" s="562"/>
      <c r="EF13" s="562"/>
      <c r="EG13" s="562"/>
      <c r="EH13" s="562"/>
      <c r="EI13" s="562"/>
      <c r="EJ13" s="562"/>
      <c r="EK13" s="562"/>
      <c r="EL13" s="562"/>
      <c r="EM13" s="562"/>
      <c r="EN13" s="562"/>
      <c r="EO13" s="562"/>
      <c r="EP13" s="562"/>
      <c r="EQ13" s="562"/>
      <c r="ER13" s="562"/>
      <c r="ES13" s="562"/>
      <c r="ET13" s="562"/>
      <c r="EU13" s="562"/>
      <c r="EV13" s="562"/>
      <c r="EW13" s="562"/>
      <c r="EX13" s="562"/>
      <c r="EY13" s="562"/>
      <c r="EZ13" s="562"/>
      <c r="FA13" s="562"/>
      <c r="FB13" s="562"/>
      <c r="FC13" s="562"/>
      <c r="FD13" s="562"/>
      <c r="FE13" s="562"/>
      <c r="FF13" s="562"/>
      <c r="FG13" s="562"/>
      <c r="FH13" s="562"/>
      <c r="FI13" s="562"/>
      <c r="FJ13" s="562"/>
      <c r="FK13" s="562"/>
      <c r="FL13" s="562"/>
      <c r="FM13" s="562"/>
      <c r="FN13" s="562"/>
      <c r="FO13" s="562"/>
      <c r="FP13" s="562"/>
      <c r="FQ13" s="562"/>
      <c r="FR13" s="562"/>
      <c r="FS13" s="562"/>
      <c r="FT13" s="562"/>
      <c r="FU13" s="562"/>
      <c r="FV13" s="562"/>
      <c r="FW13" s="562"/>
      <c r="FX13" s="562"/>
      <c r="FY13" s="562"/>
      <c r="FZ13" s="562"/>
      <c r="GA13" s="562"/>
      <c r="GB13" s="562"/>
      <c r="GC13" s="562"/>
      <c r="GD13" s="562"/>
      <c r="GE13" s="562"/>
      <c r="GF13" s="562"/>
      <c r="GG13" s="562"/>
      <c r="GH13" s="562"/>
      <c r="GI13" s="562"/>
      <c r="GJ13" s="562"/>
      <c r="GK13" s="562"/>
      <c r="GL13" s="562"/>
      <c r="GM13" s="562"/>
      <c r="GN13" s="562"/>
      <c r="GO13" s="562"/>
      <c r="GP13" s="562"/>
      <c r="GQ13" s="562"/>
      <c r="GR13" s="562"/>
      <c r="GS13" s="562"/>
      <c r="GT13" s="562"/>
      <c r="GU13" s="562"/>
      <c r="GV13" s="562"/>
      <c r="GW13" s="562"/>
      <c r="GX13" s="562"/>
      <c r="GY13" s="562"/>
      <c r="GZ13" s="562"/>
      <c r="HA13" s="562"/>
      <c r="HB13" s="562"/>
      <c r="HC13" s="562"/>
      <c r="HD13" s="562"/>
      <c r="HE13" s="562"/>
      <c r="HF13" s="562"/>
      <c r="HG13" s="562"/>
      <c r="HH13" s="562"/>
      <c r="HI13" s="562"/>
      <c r="HJ13" s="562"/>
      <c r="HK13" s="562"/>
      <c r="HL13" s="562"/>
      <c r="HM13" s="562"/>
      <c r="HN13" s="562"/>
      <c r="HO13" s="562"/>
      <c r="HP13" s="562"/>
      <c r="HQ13" s="562"/>
      <c r="HR13" s="562"/>
      <c r="HS13" s="562"/>
      <c r="HT13" s="562"/>
      <c r="HU13" s="562"/>
      <c r="HV13" s="562"/>
      <c r="HW13" s="562"/>
      <c r="HX13" s="562"/>
      <c r="HY13" s="562"/>
      <c r="HZ13" s="562"/>
      <c r="IA13" s="562"/>
      <c r="IB13" s="562"/>
      <c r="IC13" s="562"/>
      <c r="ID13" s="562"/>
      <c r="IE13" s="562"/>
      <c r="IF13" s="562"/>
      <c r="IG13" s="562"/>
      <c r="IH13" s="562"/>
      <c r="II13" s="562"/>
      <c r="IJ13" s="562"/>
      <c r="IK13" s="562"/>
      <c r="IL13" s="562"/>
      <c r="IM13" s="562"/>
      <c r="IN13" s="562"/>
      <c r="IO13" s="562"/>
      <c r="IP13" s="562"/>
      <c r="IQ13" s="562"/>
      <c r="IR13" s="562"/>
      <c r="IS13" s="562"/>
      <c r="IT13" s="562"/>
      <c r="IU13" s="562"/>
      <c r="IV13" s="562"/>
    </row>
    <row r="14" s="32" customFormat="true" ht="24.95" hidden="false" customHeight="true" outlineLevel="0" collapsed="false">
      <c r="A14" s="574" t="n">
        <v>347050</v>
      </c>
      <c r="B14" s="575" t="s">
        <v>438</v>
      </c>
      <c r="C14" s="576" t="s">
        <v>439</v>
      </c>
      <c r="D14" s="576"/>
      <c r="E14" s="577" t="n">
        <v>641050</v>
      </c>
      <c r="F14" s="578" t="s">
        <v>440</v>
      </c>
      <c r="G14" s="579" t="n">
        <v>84</v>
      </c>
      <c r="H14" s="574" t="n">
        <v>641150</v>
      </c>
      <c r="I14" s="580" t="s">
        <v>441</v>
      </c>
      <c r="J14" s="579" t="n">
        <v>60</v>
      </c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562"/>
      <c r="AG14" s="562"/>
      <c r="AH14" s="562"/>
      <c r="AI14" s="562"/>
      <c r="AJ14" s="562"/>
      <c r="AK14" s="562"/>
      <c r="AL14" s="562"/>
      <c r="AM14" s="562"/>
      <c r="AN14" s="562"/>
      <c r="AO14" s="562"/>
      <c r="AP14" s="562"/>
      <c r="AQ14" s="562"/>
      <c r="AR14" s="562"/>
      <c r="AS14" s="562"/>
      <c r="AT14" s="562"/>
      <c r="AU14" s="562"/>
      <c r="AV14" s="562"/>
      <c r="AW14" s="562"/>
      <c r="AX14" s="562"/>
      <c r="AY14" s="562"/>
      <c r="AZ14" s="562"/>
      <c r="BA14" s="562"/>
      <c r="BB14" s="562"/>
      <c r="BC14" s="562"/>
      <c r="BD14" s="562"/>
      <c r="BE14" s="562"/>
      <c r="BF14" s="562"/>
      <c r="BG14" s="562"/>
      <c r="BH14" s="562"/>
      <c r="BI14" s="562"/>
      <c r="BJ14" s="562"/>
      <c r="BK14" s="562"/>
      <c r="BL14" s="562"/>
      <c r="BM14" s="562"/>
      <c r="BN14" s="562"/>
      <c r="BO14" s="562"/>
      <c r="BP14" s="562"/>
      <c r="BQ14" s="562"/>
      <c r="BR14" s="562"/>
      <c r="BS14" s="562"/>
      <c r="BT14" s="562"/>
      <c r="BU14" s="562"/>
      <c r="BV14" s="562"/>
      <c r="BW14" s="562"/>
      <c r="BX14" s="562"/>
      <c r="BY14" s="562"/>
      <c r="BZ14" s="562"/>
      <c r="CA14" s="562"/>
      <c r="CB14" s="562"/>
      <c r="CC14" s="562"/>
      <c r="CD14" s="562"/>
      <c r="CE14" s="562"/>
      <c r="CF14" s="562"/>
      <c r="CG14" s="562"/>
      <c r="CH14" s="562"/>
      <c r="CI14" s="562"/>
      <c r="CJ14" s="562"/>
      <c r="CK14" s="562"/>
      <c r="CL14" s="562"/>
      <c r="CM14" s="562"/>
      <c r="CN14" s="562"/>
      <c r="CO14" s="562"/>
      <c r="CP14" s="562"/>
      <c r="CQ14" s="562"/>
      <c r="CR14" s="562"/>
      <c r="CS14" s="562"/>
      <c r="CT14" s="562"/>
      <c r="CU14" s="562"/>
      <c r="CV14" s="562"/>
      <c r="CW14" s="562"/>
      <c r="CX14" s="562"/>
      <c r="CY14" s="562"/>
      <c r="CZ14" s="562"/>
      <c r="DA14" s="562"/>
      <c r="DB14" s="562"/>
      <c r="DC14" s="562"/>
      <c r="DD14" s="562"/>
      <c r="DE14" s="562"/>
      <c r="DF14" s="562"/>
      <c r="DG14" s="562"/>
      <c r="DH14" s="562"/>
      <c r="DI14" s="562"/>
      <c r="DJ14" s="562"/>
      <c r="DK14" s="562"/>
      <c r="DL14" s="562"/>
      <c r="DM14" s="562"/>
      <c r="DN14" s="562"/>
      <c r="DO14" s="562"/>
      <c r="DP14" s="562"/>
      <c r="DQ14" s="562"/>
      <c r="DR14" s="562"/>
      <c r="DS14" s="562"/>
      <c r="DT14" s="562"/>
      <c r="DU14" s="562"/>
      <c r="DV14" s="562"/>
      <c r="DW14" s="562"/>
      <c r="DX14" s="562"/>
      <c r="DY14" s="562"/>
      <c r="DZ14" s="562"/>
      <c r="EA14" s="562"/>
      <c r="EB14" s="562"/>
      <c r="EC14" s="562"/>
      <c r="ED14" s="562"/>
      <c r="EE14" s="562"/>
      <c r="EF14" s="562"/>
      <c r="EG14" s="562"/>
      <c r="EH14" s="562"/>
      <c r="EI14" s="562"/>
      <c r="EJ14" s="562"/>
      <c r="EK14" s="562"/>
      <c r="EL14" s="562"/>
      <c r="EM14" s="562"/>
      <c r="EN14" s="562"/>
      <c r="EO14" s="562"/>
      <c r="EP14" s="562"/>
      <c r="EQ14" s="562"/>
      <c r="ER14" s="562"/>
      <c r="ES14" s="562"/>
      <c r="ET14" s="562"/>
      <c r="EU14" s="562"/>
      <c r="EV14" s="562"/>
      <c r="EW14" s="562"/>
      <c r="EX14" s="562"/>
      <c r="EY14" s="562"/>
      <c r="EZ14" s="562"/>
      <c r="FA14" s="562"/>
      <c r="FB14" s="562"/>
      <c r="FC14" s="562"/>
      <c r="FD14" s="562"/>
      <c r="FE14" s="562"/>
      <c r="FF14" s="562"/>
      <c r="FG14" s="562"/>
      <c r="FH14" s="562"/>
      <c r="FI14" s="562"/>
      <c r="FJ14" s="562"/>
      <c r="FK14" s="562"/>
      <c r="FL14" s="562"/>
      <c r="FM14" s="562"/>
      <c r="FN14" s="562"/>
      <c r="FO14" s="562"/>
      <c r="FP14" s="562"/>
      <c r="FQ14" s="562"/>
      <c r="FR14" s="562"/>
      <c r="FS14" s="562"/>
      <c r="FT14" s="562"/>
      <c r="FU14" s="562"/>
      <c r="FV14" s="562"/>
      <c r="FW14" s="562"/>
      <c r="FX14" s="562"/>
      <c r="FY14" s="562"/>
      <c r="FZ14" s="562"/>
      <c r="GA14" s="562"/>
      <c r="GB14" s="562"/>
      <c r="GC14" s="562"/>
      <c r="GD14" s="562"/>
      <c r="GE14" s="562"/>
      <c r="GF14" s="562"/>
      <c r="GG14" s="562"/>
      <c r="GH14" s="562"/>
      <c r="GI14" s="562"/>
      <c r="GJ14" s="562"/>
      <c r="GK14" s="562"/>
      <c r="GL14" s="562"/>
      <c r="GM14" s="562"/>
      <c r="GN14" s="562"/>
      <c r="GO14" s="562"/>
      <c r="GP14" s="562"/>
      <c r="GQ14" s="562"/>
      <c r="GR14" s="562"/>
      <c r="GS14" s="562"/>
      <c r="GT14" s="562"/>
      <c r="GU14" s="562"/>
      <c r="GV14" s="562"/>
      <c r="GW14" s="562"/>
      <c r="GX14" s="562"/>
      <c r="GY14" s="562"/>
      <c r="GZ14" s="562"/>
      <c r="HA14" s="562"/>
      <c r="HB14" s="562"/>
      <c r="HC14" s="562"/>
      <c r="HD14" s="562"/>
      <c r="HE14" s="562"/>
      <c r="HF14" s="562"/>
      <c r="HG14" s="562"/>
      <c r="HH14" s="562"/>
      <c r="HI14" s="562"/>
      <c r="HJ14" s="562"/>
      <c r="HK14" s="562"/>
      <c r="HL14" s="562"/>
      <c r="HM14" s="562"/>
      <c r="HN14" s="562"/>
      <c r="HO14" s="562"/>
      <c r="HP14" s="562"/>
      <c r="HQ14" s="562"/>
      <c r="HR14" s="562"/>
      <c r="HS14" s="562"/>
      <c r="HT14" s="562"/>
      <c r="HU14" s="562"/>
      <c r="HV14" s="562"/>
      <c r="HW14" s="562"/>
      <c r="HX14" s="562"/>
      <c r="HY14" s="562"/>
      <c r="HZ14" s="562"/>
      <c r="IA14" s="562"/>
      <c r="IB14" s="562"/>
      <c r="IC14" s="562"/>
      <c r="ID14" s="562"/>
      <c r="IE14" s="562"/>
      <c r="IF14" s="562"/>
      <c r="IG14" s="562"/>
      <c r="IH14" s="562"/>
      <c r="II14" s="562"/>
      <c r="IJ14" s="562"/>
      <c r="IK14" s="562"/>
      <c r="IL14" s="562"/>
      <c r="IM14" s="562"/>
      <c r="IN14" s="562"/>
      <c r="IO14" s="562"/>
      <c r="IP14" s="562"/>
      <c r="IQ14" s="562"/>
      <c r="IR14" s="562"/>
      <c r="IS14" s="562"/>
      <c r="IT14" s="562"/>
      <c r="IU14" s="562"/>
      <c r="IV14" s="562"/>
    </row>
    <row r="15" s="32" customFormat="true" ht="32.25" hidden="false" customHeight="true" outlineLevel="0" collapsed="false">
      <c r="A15" s="581" t="n">
        <v>347070</v>
      </c>
      <c r="B15" s="582" t="s">
        <v>442</v>
      </c>
      <c r="C15" s="583" t="s">
        <v>439</v>
      </c>
      <c r="D15" s="583"/>
      <c r="E15" s="584" t="n">
        <v>641200</v>
      </c>
      <c r="F15" s="585" t="s">
        <v>443</v>
      </c>
      <c r="G15" s="584" t="n">
        <v>60</v>
      </c>
      <c r="H15" s="581" t="n">
        <v>641160</v>
      </c>
      <c r="I15" s="586" t="s">
        <v>444</v>
      </c>
      <c r="J15" s="584" t="n">
        <v>60</v>
      </c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  <c r="AL15" s="562"/>
      <c r="AM15" s="562"/>
      <c r="AN15" s="562"/>
      <c r="AO15" s="56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  <c r="BF15" s="562"/>
      <c r="BG15" s="562"/>
      <c r="BH15" s="562"/>
      <c r="BI15" s="562"/>
      <c r="BJ15" s="562"/>
      <c r="BK15" s="562"/>
      <c r="BL15" s="562"/>
      <c r="BM15" s="562"/>
      <c r="BN15" s="562"/>
      <c r="BO15" s="562"/>
      <c r="BP15" s="562"/>
      <c r="BQ15" s="562"/>
      <c r="BR15" s="562"/>
      <c r="BS15" s="562"/>
      <c r="BT15" s="562"/>
      <c r="BU15" s="562"/>
      <c r="BV15" s="562"/>
      <c r="BW15" s="562"/>
      <c r="BX15" s="562"/>
      <c r="BY15" s="562"/>
      <c r="BZ15" s="562"/>
      <c r="CA15" s="562"/>
      <c r="CB15" s="562"/>
      <c r="CC15" s="562"/>
      <c r="CD15" s="562"/>
      <c r="CE15" s="562"/>
      <c r="CF15" s="562"/>
      <c r="CG15" s="562"/>
      <c r="CH15" s="562"/>
      <c r="CI15" s="562"/>
      <c r="CJ15" s="562"/>
      <c r="CK15" s="562"/>
      <c r="CL15" s="562"/>
      <c r="CM15" s="562"/>
      <c r="CN15" s="562"/>
      <c r="CO15" s="562"/>
      <c r="CP15" s="562"/>
      <c r="CQ15" s="562"/>
      <c r="CR15" s="562"/>
      <c r="CS15" s="562"/>
      <c r="CT15" s="562"/>
      <c r="CU15" s="562"/>
      <c r="CV15" s="562"/>
      <c r="CW15" s="562"/>
      <c r="CX15" s="562"/>
      <c r="CY15" s="562"/>
      <c r="CZ15" s="562"/>
      <c r="DA15" s="562"/>
      <c r="DB15" s="562"/>
      <c r="DC15" s="562"/>
      <c r="DD15" s="562"/>
      <c r="DE15" s="562"/>
      <c r="DF15" s="562"/>
      <c r="DG15" s="562"/>
      <c r="DH15" s="562"/>
      <c r="DI15" s="562"/>
      <c r="DJ15" s="562"/>
      <c r="DK15" s="562"/>
      <c r="DL15" s="562"/>
      <c r="DM15" s="562"/>
      <c r="DN15" s="562"/>
      <c r="DO15" s="562"/>
      <c r="DP15" s="562"/>
      <c r="DQ15" s="562"/>
      <c r="DR15" s="562"/>
      <c r="DS15" s="562"/>
      <c r="DT15" s="562"/>
      <c r="DU15" s="562"/>
      <c r="DV15" s="562"/>
      <c r="DW15" s="562"/>
      <c r="DX15" s="562"/>
      <c r="DY15" s="562"/>
      <c r="DZ15" s="562"/>
      <c r="EA15" s="562"/>
      <c r="EB15" s="562"/>
      <c r="EC15" s="562"/>
      <c r="ED15" s="562"/>
      <c r="EE15" s="562"/>
      <c r="EF15" s="562"/>
      <c r="EG15" s="562"/>
      <c r="EH15" s="562"/>
      <c r="EI15" s="562"/>
      <c r="EJ15" s="562"/>
      <c r="EK15" s="562"/>
      <c r="EL15" s="562"/>
      <c r="EM15" s="562"/>
      <c r="EN15" s="562"/>
      <c r="EO15" s="562"/>
      <c r="EP15" s="562"/>
      <c r="EQ15" s="562"/>
      <c r="ER15" s="562"/>
      <c r="ES15" s="562"/>
      <c r="ET15" s="562"/>
      <c r="EU15" s="562"/>
      <c r="EV15" s="562"/>
      <c r="EW15" s="562"/>
      <c r="EX15" s="562"/>
      <c r="EY15" s="562"/>
      <c r="EZ15" s="562"/>
      <c r="FA15" s="562"/>
      <c r="FB15" s="562"/>
      <c r="FC15" s="562"/>
      <c r="FD15" s="562"/>
      <c r="FE15" s="562"/>
      <c r="FF15" s="562"/>
      <c r="FG15" s="562"/>
      <c r="FH15" s="562"/>
      <c r="FI15" s="562"/>
      <c r="FJ15" s="562"/>
      <c r="FK15" s="562"/>
      <c r="FL15" s="562"/>
      <c r="FM15" s="562"/>
      <c r="FN15" s="562"/>
      <c r="FO15" s="562"/>
      <c r="FP15" s="562"/>
      <c r="FQ15" s="562"/>
      <c r="FR15" s="562"/>
      <c r="FS15" s="562"/>
      <c r="FT15" s="562"/>
      <c r="FU15" s="562"/>
      <c r="FV15" s="562"/>
      <c r="FW15" s="562"/>
      <c r="FX15" s="562"/>
      <c r="FY15" s="562"/>
      <c r="FZ15" s="562"/>
      <c r="GA15" s="562"/>
      <c r="GB15" s="562"/>
      <c r="GC15" s="562"/>
      <c r="GD15" s="562"/>
      <c r="GE15" s="562"/>
      <c r="GF15" s="562"/>
      <c r="GG15" s="562"/>
      <c r="GH15" s="562"/>
      <c r="GI15" s="562"/>
      <c r="GJ15" s="562"/>
      <c r="GK15" s="562"/>
      <c r="GL15" s="562"/>
      <c r="GM15" s="562"/>
      <c r="GN15" s="562"/>
      <c r="GO15" s="562"/>
      <c r="GP15" s="562"/>
      <c r="GQ15" s="562"/>
      <c r="GR15" s="562"/>
      <c r="GS15" s="562"/>
      <c r="GT15" s="562"/>
      <c r="GU15" s="562"/>
      <c r="GV15" s="562"/>
      <c r="GW15" s="562"/>
      <c r="GX15" s="562"/>
      <c r="GY15" s="562"/>
      <c r="GZ15" s="562"/>
      <c r="HA15" s="562"/>
      <c r="HB15" s="562"/>
      <c r="HC15" s="562"/>
      <c r="HD15" s="562"/>
      <c r="HE15" s="562"/>
      <c r="HF15" s="562"/>
      <c r="HG15" s="562"/>
      <c r="HH15" s="562"/>
      <c r="HI15" s="562"/>
      <c r="HJ15" s="562"/>
      <c r="HK15" s="562"/>
      <c r="HL15" s="562"/>
      <c r="HM15" s="562"/>
      <c r="HN15" s="562"/>
      <c r="HO15" s="562"/>
      <c r="HP15" s="562"/>
      <c r="HQ15" s="562"/>
      <c r="HR15" s="562"/>
      <c r="HS15" s="562"/>
      <c r="HT15" s="562"/>
      <c r="HU15" s="562"/>
      <c r="HV15" s="562"/>
      <c r="HW15" s="562"/>
      <c r="HX15" s="562"/>
      <c r="HY15" s="562"/>
      <c r="HZ15" s="562"/>
      <c r="IA15" s="562"/>
      <c r="IB15" s="562"/>
      <c r="IC15" s="562"/>
      <c r="ID15" s="562"/>
      <c r="IE15" s="562"/>
      <c r="IF15" s="562"/>
      <c r="IG15" s="562"/>
      <c r="IH15" s="562"/>
      <c r="II15" s="562"/>
      <c r="IJ15" s="562"/>
      <c r="IK15" s="562"/>
      <c r="IL15" s="562"/>
      <c r="IM15" s="562"/>
      <c r="IN15" s="562"/>
      <c r="IO15" s="562"/>
      <c r="IP15" s="562"/>
      <c r="IQ15" s="562"/>
      <c r="IR15" s="562"/>
      <c r="IS15" s="562"/>
      <c r="IT15" s="562"/>
      <c r="IU15" s="562"/>
      <c r="IV15" s="562"/>
    </row>
    <row r="16" s="32" customFormat="true" ht="32.25" hidden="false" customHeight="true" outlineLevel="0" collapsed="false">
      <c r="A16" s="587" t="n">
        <v>647400</v>
      </c>
      <c r="B16" s="588" t="s">
        <v>445</v>
      </c>
      <c r="C16" s="581" t="n">
        <v>84</v>
      </c>
      <c r="D16" s="581"/>
      <c r="E16" s="584" t="n">
        <v>650000</v>
      </c>
      <c r="F16" s="585" t="s">
        <v>446</v>
      </c>
      <c r="G16" s="589" t="n">
        <v>60</v>
      </c>
      <c r="H16" s="587" t="n">
        <v>641100</v>
      </c>
      <c r="I16" s="588" t="s">
        <v>447</v>
      </c>
      <c r="J16" s="587" t="n">
        <v>84</v>
      </c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/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  <c r="BF16" s="562"/>
      <c r="BG16" s="562"/>
      <c r="BH16" s="562"/>
      <c r="BI16" s="562"/>
      <c r="BJ16" s="562"/>
      <c r="BK16" s="562"/>
      <c r="BL16" s="562"/>
      <c r="BM16" s="562"/>
      <c r="BN16" s="562"/>
      <c r="BO16" s="562"/>
      <c r="BP16" s="562"/>
      <c r="BQ16" s="562"/>
      <c r="BR16" s="562"/>
      <c r="BS16" s="562"/>
      <c r="BT16" s="562"/>
      <c r="BU16" s="562"/>
      <c r="BV16" s="562"/>
      <c r="BW16" s="562"/>
      <c r="BX16" s="562"/>
      <c r="BY16" s="562"/>
      <c r="BZ16" s="562"/>
      <c r="CA16" s="562"/>
      <c r="CB16" s="562"/>
      <c r="CC16" s="562"/>
      <c r="CD16" s="562"/>
      <c r="CE16" s="562"/>
      <c r="CF16" s="562"/>
      <c r="CG16" s="562"/>
      <c r="CH16" s="562"/>
      <c r="CI16" s="562"/>
      <c r="CJ16" s="562"/>
      <c r="CK16" s="562"/>
      <c r="CL16" s="562"/>
      <c r="CM16" s="562"/>
      <c r="CN16" s="562"/>
      <c r="CO16" s="562"/>
      <c r="CP16" s="562"/>
      <c r="CQ16" s="562"/>
      <c r="CR16" s="562"/>
      <c r="CS16" s="562"/>
      <c r="CT16" s="562"/>
      <c r="CU16" s="562"/>
      <c r="CV16" s="562"/>
      <c r="CW16" s="562"/>
      <c r="CX16" s="562"/>
      <c r="CY16" s="562"/>
      <c r="CZ16" s="562"/>
      <c r="DA16" s="562"/>
      <c r="DB16" s="562"/>
      <c r="DC16" s="562"/>
      <c r="DD16" s="562"/>
      <c r="DE16" s="562"/>
      <c r="DF16" s="562"/>
      <c r="DG16" s="562"/>
      <c r="DH16" s="562"/>
      <c r="DI16" s="562"/>
      <c r="DJ16" s="562"/>
      <c r="DK16" s="562"/>
      <c r="DL16" s="562"/>
      <c r="DM16" s="562"/>
      <c r="DN16" s="562"/>
      <c r="DO16" s="562"/>
      <c r="DP16" s="562"/>
      <c r="DQ16" s="562"/>
      <c r="DR16" s="562"/>
      <c r="DS16" s="562"/>
      <c r="DT16" s="562"/>
      <c r="DU16" s="562"/>
      <c r="DV16" s="562"/>
      <c r="DW16" s="562"/>
      <c r="DX16" s="562"/>
      <c r="DY16" s="562"/>
      <c r="DZ16" s="562"/>
      <c r="EA16" s="562"/>
      <c r="EB16" s="562"/>
      <c r="EC16" s="562"/>
      <c r="ED16" s="562"/>
      <c r="EE16" s="562"/>
      <c r="EF16" s="562"/>
      <c r="EG16" s="562"/>
      <c r="EH16" s="562"/>
      <c r="EI16" s="562"/>
      <c r="EJ16" s="562"/>
      <c r="EK16" s="562"/>
      <c r="EL16" s="562"/>
      <c r="EM16" s="562"/>
      <c r="EN16" s="562"/>
      <c r="EO16" s="562"/>
      <c r="EP16" s="562"/>
      <c r="EQ16" s="562"/>
      <c r="ER16" s="562"/>
      <c r="ES16" s="562"/>
      <c r="ET16" s="562"/>
      <c r="EU16" s="562"/>
      <c r="EV16" s="562"/>
      <c r="EW16" s="562"/>
      <c r="EX16" s="562"/>
      <c r="EY16" s="562"/>
      <c r="EZ16" s="562"/>
      <c r="FA16" s="562"/>
      <c r="FB16" s="562"/>
      <c r="FC16" s="562"/>
      <c r="FD16" s="562"/>
      <c r="FE16" s="562"/>
      <c r="FF16" s="562"/>
      <c r="FG16" s="562"/>
      <c r="FH16" s="562"/>
      <c r="FI16" s="562"/>
      <c r="FJ16" s="562"/>
      <c r="FK16" s="562"/>
      <c r="FL16" s="562"/>
      <c r="FM16" s="562"/>
      <c r="FN16" s="562"/>
      <c r="FO16" s="562"/>
      <c r="FP16" s="562"/>
      <c r="FQ16" s="562"/>
      <c r="FR16" s="562"/>
      <c r="FS16" s="562"/>
      <c r="FT16" s="562"/>
      <c r="FU16" s="562"/>
      <c r="FV16" s="562"/>
      <c r="FW16" s="562"/>
      <c r="FX16" s="562"/>
      <c r="FY16" s="562"/>
      <c r="FZ16" s="562"/>
      <c r="GA16" s="562"/>
      <c r="GB16" s="562"/>
      <c r="GC16" s="562"/>
      <c r="GD16" s="562"/>
      <c r="GE16" s="562"/>
      <c r="GF16" s="562"/>
      <c r="GG16" s="562"/>
      <c r="GH16" s="562"/>
      <c r="GI16" s="562"/>
      <c r="GJ16" s="562"/>
      <c r="GK16" s="562"/>
      <c r="GL16" s="562"/>
      <c r="GM16" s="562"/>
      <c r="GN16" s="562"/>
      <c r="GO16" s="562"/>
      <c r="GP16" s="562"/>
      <c r="GQ16" s="562"/>
      <c r="GR16" s="562"/>
      <c r="GS16" s="562"/>
      <c r="GT16" s="562"/>
      <c r="GU16" s="562"/>
      <c r="GV16" s="562"/>
      <c r="GW16" s="562"/>
      <c r="GX16" s="562"/>
      <c r="GY16" s="562"/>
      <c r="GZ16" s="562"/>
      <c r="HA16" s="562"/>
      <c r="HB16" s="562"/>
      <c r="HC16" s="562"/>
      <c r="HD16" s="562"/>
      <c r="HE16" s="562"/>
      <c r="HF16" s="562"/>
      <c r="HG16" s="562"/>
      <c r="HH16" s="562"/>
      <c r="HI16" s="562"/>
      <c r="HJ16" s="562"/>
      <c r="HK16" s="562"/>
      <c r="HL16" s="562"/>
      <c r="HM16" s="562"/>
      <c r="HN16" s="562"/>
      <c r="HO16" s="562"/>
      <c r="HP16" s="562"/>
      <c r="HQ16" s="562"/>
      <c r="HR16" s="562"/>
      <c r="HS16" s="562"/>
      <c r="HT16" s="562"/>
      <c r="HU16" s="562"/>
      <c r="HV16" s="562"/>
      <c r="HW16" s="562"/>
      <c r="HX16" s="562"/>
      <c r="HY16" s="562"/>
      <c r="HZ16" s="562"/>
      <c r="IA16" s="562"/>
      <c r="IB16" s="562"/>
      <c r="IC16" s="562"/>
      <c r="ID16" s="562"/>
      <c r="IE16" s="562"/>
      <c r="IF16" s="562"/>
      <c r="IG16" s="562"/>
      <c r="IH16" s="562"/>
      <c r="II16" s="562"/>
      <c r="IJ16" s="562"/>
      <c r="IK16" s="562"/>
      <c r="IL16" s="562"/>
      <c r="IM16" s="562"/>
      <c r="IN16" s="562"/>
      <c r="IO16" s="562"/>
      <c r="IP16" s="562"/>
      <c r="IQ16" s="562"/>
      <c r="IR16" s="562"/>
      <c r="IS16" s="562"/>
      <c r="IT16" s="562"/>
      <c r="IU16" s="562"/>
      <c r="IV16" s="562"/>
    </row>
    <row r="17" s="32" customFormat="true" ht="32.25" hidden="false" customHeight="true" outlineLevel="0" collapsed="false">
      <c r="A17" s="587" t="n">
        <v>647410</v>
      </c>
      <c r="B17" s="588" t="s">
        <v>448</v>
      </c>
      <c r="C17" s="581" t="n">
        <v>60</v>
      </c>
      <c r="D17" s="581"/>
      <c r="E17" s="589" t="n">
        <v>651000</v>
      </c>
      <c r="F17" s="590" t="s">
        <v>449</v>
      </c>
      <c r="G17" s="589" t="n">
        <v>60</v>
      </c>
      <c r="H17" s="587" t="n">
        <v>641110</v>
      </c>
      <c r="I17" s="588" t="s">
        <v>450</v>
      </c>
      <c r="J17" s="587" t="n">
        <v>60</v>
      </c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  <c r="AL17" s="562"/>
      <c r="AM17" s="562"/>
      <c r="AN17" s="562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  <c r="BF17" s="562"/>
      <c r="BG17" s="562"/>
      <c r="BH17" s="562"/>
      <c r="BI17" s="562"/>
      <c r="BJ17" s="562"/>
      <c r="BK17" s="562"/>
      <c r="BL17" s="562"/>
      <c r="BM17" s="562"/>
      <c r="BN17" s="562"/>
      <c r="BO17" s="562"/>
      <c r="BP17" s="562"/>
      <c r="BQ17" s="562"/>
      <c r="BR17" s="562"/>
      <c r="BS17" s="562"/>
      <c r="BT17" s="562"/>
      <c r="BU17" s="562"/>
      <c r="BV17" s="562"/>
      <c r="BW17" s="562"/>
      <c r="BX17" s="562"/>
      <c r="BY17" s="562"/>
      <c r="BZ17" s="562"/>
      <c r="CA17" s="562"/>
      <c r="CB17" s="562"/>
      <c r="CC17" s="562"/>
      <c r="CD17" s="562"/>
      <c r="CE17" s="562"/>
      <c r="CF17" s="562"/>
      <c r="CG17" s="562"/>
      <c r="CH17" s="562"/>
      <c r="CI17" s="562"/>
      <c r="CJ17" s="562"/>
      <c r="CK17" s="562"/>
      <c r="CL17" s="562"/>
      <c r="CM17" s="562"/>
      <c r="CN17" s="562"/>
      <c r="CO17" s="562"/>
      <c r="CP17" s="562"/>
      <c r="CQ17" s="562"/>
      <c r="CR17" s="562"/>
      <c r="CS17" s="562"/>
      <c r="CT17" s="562"/>
      <c r="CU17" s="562"/>
      <c r="CV17" s="562"/>
      <c r="CW17" s="562"/>
      <c r="CX17" s="562"/>
      <c r="CY17" s="562"/>
      <c r="CZ17" s="562"/>
      <c r="DA17" s="562"/>
      <c r="DB17" s="562"/>
      <c r="DC17" s="562"/>
      <c r="DD17" s="562"/>
      <c r="DE17" s="562"/>
      <c r="DF17" s="562"/>
      <c r="DG17" s="562"/>
      <c r="DH17" s="562"/>
      <c r="DI17" s="562"/>
      <c r="DJ17" s="562"/>
      <c r="DK17" s="562"/>
      <c r="DL17" s="562"/>
      <c r="DM17" s="562"/>
      <c r="DN17" s="562"/>
      <c r="DO17" s="562"/>
      <c r="DP17" s="562"/>
      <c r="DQ17" s="562"/>
      <c r="DR17" s="562"/>
      <c r="DS17" s="562"/>
      <c r="DT17" s="562"/>
      <c r="DU17" s="562"/>
      <c r="DV17" s="562"/>
      <c r="DW17" s="562"/>
      <c r="DX17" s="562"/>
      <c r="DY17" s="562"/>
      <c r="DZ17" s="562"/>
      <c r="EA17" s="562"/>
      <c r="EB17" s="562"/>
      <c r="EC17" s="562"/>
      <c r="ED17" s="562"/>
      <c r="EE17" s="562"/>
      <c r="EF17" s="562"/>
      <c r="EG17" s="562"/>
      <c r="EH17" s="562"/>
      <c r="EI17" s="562"/>
      <c r="EJ17" s="562"/>
      <c r="EK17" s="562"/>
      <c r="EL17" s="562"/>
      <c r="EM17" s="562"/>
      <c r="EN17" s="562"/>
      <c r="EO17" s="562"/>
      <c r="EP17" s="562"/>
      <c r="EQ17" s="562"/>
      <c r="ER17" s="562"/>
      <c r="ES17" s="562"/>
      <c r="ET17" s="562"/>
      <c r="EU17" s="562"/>
      <c r="EV17" s="562"/>
      <c r="EW17" s="562"/>
      <c r="EX17" s="562"/>
      <c r="EY17" s="562"/>
      <c r="EZ17" s="562"/>
      <c r="FA17" s="562"/>
      <c r="FB17" s="562"/>
      <c r="FC17" s="562"/>
      <c r="FD17" s="562"/>
      <c r="FE17" s="562"/>
      <c r="FF17" s="562"/>
      <c r="FG17" s="562"/>
      <c r="FH17" s="562"/>
      <c r="FI17" s="562"/>
      <c r="FJ17" s="562"/>
      <c r="FK17" s="562"/>
      <c r="FL17" s="562"/>
      <c r="FM17" s="562"/>
      <c r="FN17" s="562"/>
      <c r="FO17" s="562"/>
      <c r="FP17" s="562"/>
      <c r="FQ17" s="562"/>
      <c r="FR17" s="562"/>
      <c r="FS17" s="562"/>
      <c r="FT17" s="562"/>
      <c r="FU17" s="562"/>
      <c r="FV17" s="562"/>
      <c r="FW17" s="562"/>
      <c r="FX17" s="562"/>
      <c r="FY17" s="562"/>
      <c r="FZ17" s="562"/>
      <c r="GA17" s="562"/>
      <c r="GB17" s="562"/>
      <c r="GC17" s="562"/>
      <c r="GD17" s="562"/>
      <c r="GE17" s="562"/>
      <c r="GF17" s="562"/>
      <c r="GG17" s="562"/>
      <c r="GH17" s="562"/>
      <c r="GI17" s="562"/>
      <c r="GJ17" s="562"/>
      <c r="GK17" s="562"/>
      <c r="GL17" s="562"/>
      <c r="GM17" s="562"/>
      <c r="GN17" s="562"/>
      <c r="GO17" s="562"/>
      <c r="GP17" s="562"/>
      <c r="GQ17" s="562"/>
      <c r="GR17" s="562"/>
      <c r="GS17" s="562"/>
      <c r="GT17" s="562"/>
      <c r="GU17" s="562"/>
      <c r="GV17" s="562"/>
      <c r="GW17" s="562"/>
      <c r="GX17" s="562"/>
      <c r="GY17" s="562"/>
      <c r="GZ17" s="562"/>
      <c r="HA17" s="562"/>
      <c r="HB17" s="562"/>
      <c r="HC17" s="562"/>
      <c r="HD17" s="562"/>
      <c r="HE17" s="562"/>
      <c r="HF17" s="562"/>
      <c r="HG17" s="562"/>
      <c r="HH17" s="562"/>
      <c r="HI17" s="562"/>
      <c r="HJ17" s="562"/>
      <c r="HK17" s="562"/>
      <c r="HL17" s="562"/>
      <c r="HM17" s="562"/>
      <c r="HN17" s="562"/>
      <c r="HO17" s="562"/>
      <c r="HP17" s="562"/>
      <c r="HQ17" s="562"/>
      <c r="HR17" s="562"/>
      <c r="HS17" s="562"/>
      <c r="HT17" s="562"/>
      <c r="HU17" s="562"/>
      <c r="HV17" s="562"/>
      <c r="HW17" s="562"/>
      <c r="HX17" s="562"/>
      <c r="HY17" s="562"/>
      <c r="HZ17" s="562"/>
      <c r="IA17" s="562"/>
      <c r="IB17" s="562"/>
      <c r="IC17" s="562"/>
      <c r="ID17" s="562"/>
      <c r="IE17" s="562"/>
      <c r="IF17" s="562"/>
      <c r="IG17" s="562"/>
      <c r="IH17" s="562"/>
      <c r="II17" s="562"/>
      <c r="IJ17" s="562"/>
      <c r="IK17" s="562"/>
      <c r="IL17" s="562"/>
      <c r="IM17" s="562"/>
      <c r="IN17" s="562"/>
      <c r="IO17" s="562"/>
      <c r="IP17" s="562"/>
      <c r="IQ17" s="562"/>
      <c r="IR17" s="562"/>
      <c r="IS17" s="562"/>
      <c r="IT17" s="562"/>
      <c r="IU17" s="562"/>
      <c r="IV17" s="562"/>
    </row>
    <row r="18" s="32" customFormat="true" ht="24.95" hidden="false" customHeight="true" outlineLevel="0" collapsed="false">
      <c r="A18" s="587" t="n">
        <v>641250</v>
      </c>
      <c r="B18" s="588" t="s">
        <v>451</v>
      </c>
      <c r="C18" s="581" t="n">
        <v>84</v>
      </c>
      <c r="D18" s="581"/>
      <c r="E18" s="589" t="n">
        <v>651050</v>
      </c>
      <c r="F18" s="590" t="s">
        <v>452</v>
      </c>
      <c r="G18" s="589" t="n">
        <v>60</v>
      </c>
      <c r="H18" s="569"/>
      <c r="I18" s="569"/>
      <c r="J18" s="569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2"/>
      <c r="AP18" s="562"/>
      <c r="AQ18" s="562"/>
      <c r="AR18" s="562"/>
      <c r="AS18" s="562"/>
      <c r="AT18" s="562"/>
      <c r="AU18" s="562"/>
      <c r="AV18" s="562"/>
      <c r="AW18" s="562"/>
      <c r="AX18" s="562"/>
      <c r="AY18" s="562"/>
      <c r="AZ18" s="562"/>
      <c r="BA18" s="562"/>
      <c r="BB18" s="562"/>
      <c r="BC18" s="562"/>
      <c r="BD18" s="562"/>
      <c r="BE18" s="562"/>
      <c r="BF18" s="562"/>
      <c r="BG18" s="562"/>
      <c r="BH18" s="562"/>
      <c r="BI18" s="562"/>
      <c r="BJ18" s="562"/>
      <c r="BK18" s="562"/>
      <c r="BL18" s="562"/>
      <c r="BM18" s="562"/>
      <c r="BN18" s="562"/>
      <c r="BO18" s="562"/>
      <c r="BP18" s="562"/>
      <c r="BQ18" s="562"/>
      <c r="BR18" s="562"/>
      <c r="BS18" s="562"/>
      <c r="BT18" s="562"/>
      <c r="BU18" s="562"/>
      <c r="BV18" s="562"/>
      <c r="BW18" s="562"/>
      <c r="BX18" s="562"/>
      <c r="BY18" s="562"/>
      <c r="BZ18" s="562"/>
      <c r="CA18" s="562"/>
      <c r="CB18" s="562"/>
      <c r="CC18" s="562"/>
      <c r="CD18" s="562"/>
      <c r="CE18" s="562"/>
      <c r="CF18" s="562"/>
      <c r="CG18" s="562"/>
      <c r="CH18" s="562"/>
      <c r="CI18" s="562"/>
      <c r="CJ18" s="562"/>
      <c r="CK18" s="562"/>
      <c r="CL18" s="562"/>
      <c r="CM18" s="562"/>
      <c r="CN18" s="562"/>
      <c r="CO18" s="562"/>
      <c r="CP18" s="562"/>
      <c r="CQ18" s="562"/>
      <c r="CR18" s="562"/>
      <c r="CS18" s="562"/>
      <c r="CT18" s="562"/>
      <c r="CU18" s="562"/>
      <c r="CV18" s="562"/>
      <c r="CW18" s="562"/>
      <c r="CX18" s="562"/>
      <c r="CY18" s="562"/>
      <c r="CZ18" s="562"/>
      <c r="DA18" s="562"/>
      <c r="DB18" s="562"/>
      <c r="DC18" s="562"/>
      <c r="DD18" s="562"/>
      <c r="DE18" s="562"/>
      <c r="DF18" s="562"/>
      <c r="DG18" s="562"/>
      <c r="DH18" s="562"/>
      <c r="DI18" s="562"/>
      <c r="DJ18" s="562"/>
      <c r="DK18" s="562"/>
      <c r="DL18" s="562"/>
      <c r="DM18" s="562"/>
      <c r="DN18" s="562"/>
      <c r="DO18" s="562"/>
      <c r="DP18" s="562"/>
      <c r="DQ18" s="562"/>
      <c r="DR18" s="562"/>
      <c r="DS18" s="562"/>
      <c r="DT18" s="562"/>
      <c r="DU18" s="562"/>
      <c r="DV18" s="562"/>
      <c r="DW18" s="562"/>
      <c r="DX18" s="562"/>
      <c r="DY18" s="562"/>
      <c r="DZ18" s="562"/>
      <c r="EA18" s="562"/>
      <c r="EB18" s="562"/>
      <c r="EC18" s="562"/>
      <c r="ED18" s="562"/>
      <c r="EE18" s="562"/>
      <c r="EF18" s="562"/>
      <c r="EG18" s="562"/>
      <c r="EH18" s="562"/>
      <c r="EI18" s="562"/>
      <c r="EJ18" s="562"/>
      <c r="EK18" s="562"/>
      <c r="EL18" s="562"/>
      <c r="EM18" s="562"/>
      <c r="EN18" s="562"/>
      <c r="EO18" s="562"/>
      <c r="EP18" s="562"/>
      <c r="EQ18" s="562"/>
      <c r="ER18" s="562"/>
      <c r="ES18" s="562"/>
      <c r="ET18" s="562"/>
      <c r="EU18" s="562"/>
      <c r="EV18" s="562"/>
      <c r="EW18" s="562"/>
      <c r="EX18" s="562"/>
      <c r="EY18" s="562"/>
      <c r="EZ18" s="562"/>
      <c r="FA18" s="562"/>
      <c r="FB18" s="562"/>
      <c r="FC18" s="562"/>
      <c r="FD18" s="562"/>
      <c r="FE18" s="562"/>
      <c r="FF18" s="562"/>
      <c r="FG18" s="562"/>
      <c r="FH18" s="562"/>
      <c r="FI18" s="562"/>
      <c r="FJ18" s="562"/>
      <c r="FK18" s="562"/>
      <c r="FL18" s="562"/>
      <c r="FM18" s="562"/>
      <c r="FN18" s="562"/>
      <c r="FO18" s="562"/>
      <c r="FP18" s="562"/>
      <c r="FQ18" s="562"/>
      <c r="FR18" s="562"/>
      <c r="FS18" s="562"/>
      <c r="FT18" s="562"/>
      <c r="FU18" s="562"/>
      <c r="FV18" s="562"/>
      <c r="FW18" s="562"/>
      <c r="FX18" s="562"/>
      <c r="FY18" s="562"/>
      <c r="FZ18" s="562"/>
      <c r="GA18" s="562"/>
      <c r="GB18" s="562"/>
      <c r="GC18" s="562"/>
      <c r="GD18" s="562"/>
      <c r="GE18" s="562"/>
      <c r="GF18" s="562"/>
      <c r="GG18" s="562"/>
      <c r="GH18" s="562"/>
      <c r="GI18" s="562"/>
      <c r="GJ18" s="562"/>
      <c r="GK18" s="562"/>
      <c r="GL18" s="562"/>
      <c r="GM18" s="562"/>
      <c r="GN18" s="562"/>
      <c r="GO18" s="562"/>
      <c r="GP18" s="562"/>
      <c r="GQ18" s="562"/>
      <c r="GR18" s="562"/>
      <c r="GS18" s="562"/>
      <c r="GT18" s="562"/>
      <c r="GU18" s="562"/>
      <c r="GV18" s="562"/>
      <c r="GW18" s="562"/>
      <c r="GX18" s="562"/>
      <c r="GY18" s="562"/>
      <c r="GZ18" s="562"/>
      <c r="HA18" s="562"/>
      <c r="HB18" s="562"/>
      <c r="HC18" s="562"/>
      <c r="HD18" s="562"/>
      <c r="HE18" s="562"/>
      <c r="HF18" s="562"/>
      <c r="HG18" s="562"/>
      <c r="HH18" s="562"/>
      <c r="HI18" s="562"/>
      <c r="HJ18" s="562"/>
      <c r="HK18" s="562"/>
      <c r="HL18" s="562"/>
      <c r="HM18" s="562"/>
      <c r="HN18" s="562"/>
      <c r="HO18" s="562"/>
      <c r="HP18" s="562"/>
      <c r="HQ18" s="562"/>
      <c r="HR18" s="562"/>
      <c r="HS18" s="562"/>
      <c r="HT18" s="562"/>
      <c r="HU18" s="562"/>
      <c r="HV18" s="562"/>
      <c r="HW18" s="562"/>
      <c r="HX18" s="562"/>
      <c r="HY18" s="562"/>
      <c r="HZ18" s="562"/>
      <c r="IA18" s="562"/>
      <c r="IB18" s="562"/>
      <c r="IC18" s="562"/>
      <c r="ID18" s="562"/>
      <c r="IE18" s="562"/>
      <c r="IF18" s="562"/>
      <c r="IG18" s="562"/>
      <c r="IH18" s="562"/>
      <c r="II18" s="562"/>
      <c r="IJ18" s="562"/>
      <c r="IK18" s="562"/>
      <c r="IL18" s="562"/>
      <c r="IM18" s="562"/>
      <c r="IN18" s="562"/>
      <c r="IO18" s="562"/>
      <c r="IP18" s="562"/>
      <c r="IQ18" s="562"/>
      <c r="IR18" s="562"/>
      <c r="IS18" s="562"/>
      <c r="IT18" s="562"/>
      <c r="IU18" s="562"/>
      <c r="IV18" s="562"/>
    </row>
    <row r="19" s="32" customFormat="true" ht="24.95" hidden="false" customHeight="true" outlineLevel="0" collapsed="false">
      <c r="A19" s="591" t="n">
        <v>641260</v>
      </c>
      <c r="B19" s="592" t="s">
        <v>453</v>
      </c>
      <c r="C19" s="591" t="n">
        <v>60</v>
      </c>
      <c r="D19" s="591"/>
      <c r="E19" s="593" t="n">
        <v>347080</v>
      </c>
      <c r="F19" s="594" t="s">
        <v>454</v>
      </c>
      <c r="G19" s="595" t="s">
        <v>439</v>
      </c>
      <c r="H19" s="569"/>
      <c r="I19" s="569"/>
      <c r="J19" s="569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  <c r="AL19" s="562"/>
      <c r="AM19" s="562"/>
      <c r="AN19" s="562"/>
      <c r="AO19" s="562"/>
      <c r="AP19" s="562"/>
      <c r="AQ19" s="562"/>
      <c r="AR19" s="562"/>
      <c r="AS19" s="562"/>
      <c r="AT19" s="562"/>
      <c r="AU19" s="562"/>
      <c r="AV19" s="562"/>
      <c r="AW19" s="562"/>
      <c r="AX19" s="562"/>
      <c r="AY19" s="562"/>
      <c r="AZ19" s="562"/>
      <c r="BA19" s="562"/>
      <c r="BB19" s="562"/>
      <c r="BC19" s="562"/>
      <c r="BD19" s="562"/>
      <c r="BE19" s="562"/>
      <c r="BF19" s="562"/>
      <c r="BG19" s="562"/>
      <c r="BH19" s="562"/>
      <c r="BI19" s="562"/>
      <c r="BJ19" s="562"/>
      <c r="BK19" s="562"/>
      <c r="BL19" s="562"/>
      <c r="BM19" s="562"/>
      <c r="BN19" s="562"/>
      <c r="BO19" s="562"/>
      <c r="BP19" s="562"/>
      <c r="BQ19" s="562"/>
      <c r="BR19" s="562"/>
      <c r="BS19" s="562"/>
      <c r="BT19" s="562"/>
      <c r="BU19" s="562"/>
      <c r="BV19" s="562"/>
      <c r="BW19" s="562"/>
      <c r="BX19" s="562"/>
      <c r="BY19" s="562"/>
      <c r="BZ19" s="562"/>
      <c r="CA19" s="562"/>
      <c r="CB19" s="562"/>
      <c r="CC19" s="562"/>
      <c r="CD19" s="562"/>
      <c r="CE19" s="562"/>
      <c r="CF19" s="562"/>
      <c r="CG19" s="562"/>
      <c r="CH19" s="562"/>
      <c r="CI19" s="562"/>
      <c r="CJ19" s="562"/>
      <c r="CK19" s="562"/>
      <c r="CL19" s="562"/>
      <c r="CM19" s="562"/>
      <c r="CN19" s="562"/>
      <c r="CO19" s="562"/>
      <c r="CP19" s="562"/>
      <c r="CQ19" s="562"/>
      <c r="CR19" s="562"/>
      <c r="CS19" s="562"/>
      <c r="CT19" s="562"/>
      <c r="CU19" s="562"/>
      <c r="CV19" s="562"/>
      <c r="CW19" s="562"/>
      <c r="CX19" s="562"/>
      <c r="CY19" s="562"/>
      <c r="CZ19" s="562"/>
      <c r="DA19" s="562"/>
      <c r="DB19" s="562"/>
      <c r="DC19" s="562"/>
      <c r="DD19" s="562"/>
      <c r="DE19" s="562"/>
      <c r="DF19" s="562"/>
      <c r="DG19" s="562"/>
      <c r="DH19" s="562"/>
      <c r="DI19" s="562"/>
      <c r="DJ19" s="562"/>
      <c r="DK19" s="562"/>
      <c r="DL19" s="562"/>
      <c r="DM19" s="562"/>
      <c r="DN19" s="562"/>
      <c r="DO19" s="562"/>
      <c r="DP19" s="562"/>
      <c r="DQ19" s="562"/>
      <c r="DR19" s="562"/>
      <c r="DS19" s="562"/>
      <c r="DT19" s="562"/>
      <c r="DU19" s="562"/>
      <c r="DV19" s="562"/>
      <c r="DW19" s="562"/>
      <c r="DX19" s="562"/>
      <c r="DY19" s="562"/>
      <c r="DZ19" s="562"/>
      <c r="EA19" s="562"/>
      <c r="EB19" s="562"/>
      <c r="EC19" s="562"/>
      <c r="ED19" s="562"/>
      <c r="EE19" s="562"/>
      <c r="EF19" s="562"/>
      <c r="EG19" s="562"/>
      <c r="EH19" s="562"/>
      <c r="EI19" s="562"/>
      <c r="EJ19" s="562"/>
      <c r="EK19" s="562"/>
      <c r="EL19" s="562"/>
      <c r="EM19" s="562"/>
      <c r="EN19" s="562"/>
      <c r="EO19" s="562"/>
      <c r="EP19" s="562"/>
      <c r="EQ19" s="562"/>
      <c r="ER19" s="562"/>
      <c r="ES19" s="562"/>
      <c r="ET19" s="562"/>
      <c r="EU19" s="562"/>
      <c r="EV19" s="562"/>
      <c r="EW19" s="562"/>
      <c r="EX19" s="562"/>
      <c r="EY19" s="562"/>
      <c r="EZ19" s="562"/>
      <c r="FA19" s="562"/>
      <c r="FB19" s="562"/>
      <c r="FC19" s="562"/>
      <c r="FD19" s="562"/>
      <c r="FE19" s="562"/>
      <c r="FF19" s="562"/>
      <c r="FG19" s="562"/>
      <c r="FH19" s="562"/>
      <c r="FI19" s="562"/>
      <c r="FJ19" s="562"/>
      <c r="FK19" s="562"/>
      <c r="FL19" s="562"/>
      <c r="FM19" s="562"/>
      <c r="FN19" s="562"/>
      <c r="FO19" s="562"/>
      <c r="FP19" s="562"/>
      <c r="FQ19" s="562"/>
      <c r="FR19" s="562"/>
      <c r="FS19" s="562"/>
      <c r="FT19" s="562"/>
      <c r="FU19" s="562"/>
      <c r="FV19" s="562"/>
      <c r="FW19" s="562"/>
      <c r="FX19" s="562"/>
      <c r="FY19" s="562"/>
      <c r="FZ19" s="562"/>
      <c r="GA19" s="562"/>
      <c r="GB19" s="562"/>
      <c r="GC19" s="562"/>
      <c r="GD19" s="562"/>
      <c r="GE19" s="562"/>
      <c r="GF19" s="562"/>
      <c r="GG19" s="562"/>
      <c r="GH19" s="562"/>
      <c r="GI19" s="562"/>
      <c r="GJ19" s="562"/>
      <c r="GK19" s="562"/>
      <c r="GL19" s="562"/>
      <c r="GM19" s="562"/>
      <c r="GN19" s="562"/>
      <c r="GO19" s="562"/>
      <c r="GP19" s="562"/>
      <c r="GQ19" s="562"/>
      <c r="GR19" s="562"/>
      <c r="GS19" s="562"/>
      <c r="GT19" s="562"/>
      <c r="GU19" s="562"/>
      <c r="GV19" s="562"/>
      <c r="GW19" s="562"/>
      <c r="GX19" s="562"/>
      <c r="GY19" s="562"/>
      <c r="GZ19" s="562"/>
      <c r="HA19" s="562"/>
      <c r="HB19" s="562"/>
      <c r="HC19" s="562"/>
      <c r="HD19" s="562"/>
      <c r="HE19" s="562"/>
      <c r="HF19" s="562"/>
      <c r="HG19" s="562"/>
      <c r="HH19" s="562"/>
      <c r="HI19" s="562"/>
      <c r="HJ19" s="562"/>
      <c r="HK19" s="562"/>
      <c r="HL19" s="562"/>
      <c r="HM19" s="562"/>
      <c r="HN19" s="562"/>
      <c r="HO19" s="562"/>
      <c r="HP19" s="562"/>
      <c r="HQ19" s="562"/>
      <c r="HR19" s="562"/>
      <c r="HS19" s="562"/>
      <c r="HT19" s="562"/>
      <c r="HU19" s="562"/>
      <c r="HV19" s="562"/>
      <c r="HW19" s="562"/>
      <c r="HX19" s="562"/>
      <c r="HY19" s="562"/>
      <c r="HZ19" s="562"/>
      <c r="IA19" s="562"/>
      <c r="IB19" s="562"/>
      <c r="IC19" s="562"/>
      <c r="ID19" s="562"/>
      <c r="IE19" s="562"/>
      <c r="IF19" s="562"/>
      <c r="IG19" s="562"/>
      <c r="IH19" s="562"/>
      <c r="II19" s="562"/>
      <c r="IJ19" s="562"/>
      <c r="IK19" s="562"/>
      <c r="IL19" s="562"/>
      <c r="IM19" s="562"/>
      <c r="IN19" s="562"/>
      <c r="IO19" s="562"/>
      <c r="IP19" s="562"/>
      <c r="IQ19" s="562"/>
      <c r="IR19" s="562"/>
      <c r="IS19" s="562"/>
      <c r="IT19" s="562"/>
      <c r="IU19" s="562"/>
      <c r="IV19" s="562"/>
    </row>
    <row r="20" s="596" customFormat="true" ht="12" hidden="false" customHeight="true" outlineLevel="0" collapsed="false">
      <c r="A20" s="460"/>
      <c r="B20" s="461"/>
      <c r="C20" s="461"/>
      <c r="D20" s="461"/>
      <c r="E20" s="463"/>
      <c r="F20" s="461"/>
      <c r="G20" s="464"/>
      <c r="H20" s="464"/>
      <c r="I20" s="465"/>
      <c r="J20" s="466"/>
    </row>
    <row r="21" customFormat="false" ht="13.5" hidden="false" customHeight="true" outlineLevel="0" collapsed="false">
      <c r="A21" s="211" t="s">
        <v>455</v>
      </c>
      <c r="B21" s="211"/>
      <c r="C21" s="211"/>
      <c r="D21" s="211"/>
      <c r="E21" s="211"/>
      <c r="F21" s="211"/>
      <c r="G21" s="211"/>
      <c r="H21" s="211"/>
      <c r="I21" s="211"/>
      <c r="J21" s="211"/>
      <c r="K21" s="173"/>
      <c r="L21" s="173"/>
      <c r="M21" s="173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  <c r="BS21" s="308"/>
      <c r="BT21" s="308"/>
      <c r="BU21" s="308"/>
      <c r="BV21" s="308"/>
      <c r="BW21" s="308"/>
      <c r="BX21" s="308"/>
      <c r="BY21" s="308"/>
      <c r="BZ21" s="308"/>
      <c r="CA21" s="308"/>
      <c r="CB21" s="308"/>
      <c r="CC21" s="308"/>
      <c r="CD21" s="308"/>
      <c r="CE21" s="308"/>
      <c r="CF21" s="308"/>
      <c r="CG21" s="308"/>
      <c r="CH21" s="308"/>
      <c r="CI21" s="308"/>
      <c r="CJ21" s="308"/>
      <c r="CK21" s="308"/>
      <c r="CL21" s="308"/>
      <c r="CM21" s="308"/>
      <c r="CN21" s="308"/>
      <c r="CO21" s="308"/>
      <c r="CP21" s="308"/>
      <c r="CQ21" s="308"/>
      <c r="CR21" s="308"/>
      <c r="CS21" s="308"/>
      <c r="CT21" s="308"/>
      <c r="CU21" s="308"/>
      <c r="CV21" s="308"/>
      <c r="CW21" s="308"/>
      <c r="CX21" s="308"/>
      <c r="CY21" s="308"/>
      <c r="CZ21" s="308"/>
      <c r="DA21" s="308"/>
      <c r="DB21" s="308"/>
      <c r="DC21" s="308"/>
      <c r="DD21" s="308"/>
      <c r="DE21" s="308"/>
      <c r="DF21" s="308"/>
      <c r="DG21" s="308"/>
      <c r="DH21" s="308"/>
      <c r="DI21" s="308"/>
      <c r="DJ21" s="308"/>
      <c r="DK21" s="308"/>
      <c r="DL21" s="308"/>
      <c r="DM21" s="308"/>
      <c r="DN21" s="308"/>
      <c r="DO21" s="308"/>
      <c r="DP21" s="308"/>
      <c r="DQ21" s="308"/>
      <c r="DR21" s="308"/>
      <c r="DS21" s="308"/>
      <c r="DT21" s="308"/>
      <c r="DU21" s="308"/>
      <c r="DV21" s="308"/>
      <c r="DW21" s="308"/>
      <c r="DX21" s="308"/>
      <c r="DY21" s="308"/>
      <c r="DZ21" s="308"/>
      <c r="EA21" s="308"/>
      <c r="EB21" s="308"/>
      <c r="EC21" s="308"/>
      <c r="ED21" s="308"/>
      <c r="EE21" s="308"/>
      <c r="EF21" s="308"/>
      <c r="EG21" s="308"/>
      <c r="EH21" s="308"/>
      <c r="EI21" s="308"/>
      <c r="EJ21" s="308"/>
      <c r="EK21" s="308"/>
      <c r="EL21" s="308"/>
      <c r="EM21" s="308"/>
      <c r="EN21" s="308"/>
      <c r="EO21" s="308"/>
      <c r="EP21" s="308"/>
      <c r="EQ21" s="308"/>
      <c r="ER21" s="308"/>
      <c r="ES21" s="308"/>
      <c r="ET21" s="308"/>
      <c r="EU21" s="308"/>
      <c r="EV21" s="308"/>
      <c r="EW21" s="308"/>
      <c r="EX21" s="308"/>
      <c r="EY21" s="308"/>
      <c r="EZ21" s="308"/>
      <c r="FA21" s="308"/>
      <c r="FB21" s="308"/>
      <c r="FC21" s="308"/>
      <c r="FD21" s="308"/>
      <c r="FE21" s="308"/>
      <c r="FF21" s="308"/>
      <c r="FG21" s="308"/>
      <c r="FH21" s="308"/>
      <c r="FI21" s="308"/>
      <c r="FJ21" s="308"/>
      <c r="FK21" s="308"/>
      <c r="FL21" s="308"/>
      <c r="FM21" s="308"/>
      <c r="FN21" s="308"/>
      <c r="FO21" s="308"/>
      <c r="FP21" s="308"/>
      <c r="FQ21" s="308"/>
      <c r="FR21" s="308"/>
      <c r="FS21" s="308"/>
      <c r="FT21" s="308"/>
      <c r="FU21" s="308"/>
      <c r="FV21" s="308"/>
      <c r="FW21" s="308"/>
      <c r="FX21" s="308"/>
      <c r="FY21" s="308"/>
      <c r="FZ21" s="308"/>
      <c r="GA21" s="308"/>
      <c r="GB21" s="308"/>
      <c r="GC21" s="308"/>
      <c r="GD21" s="308"/>
      <c r="GE21" s="308"/>
      <c r="GF21" s="308"/>
      <c r="GG21" s="308"/>
      <c r="GH21" s="308"/>
      <c r="GI21" s="308"/>
      <c r="GJ21" s="308"/>
      <c r="GK21" s="308"/>
      <c r="GL21" s="308"/>
      <c r="GM21" s="308"/>
      <c r="GN21" s="308"/>
      <c r="GO21" s="308"/>
      <c r="GP21" s="308"/>
      <c r="GQ21" s="308"/>
      <c r="GR21" s="308"/>
      <c r="GS21" s="308"/>
      <c r="GT21" s="308"/>
      <c r="GU21" s="308"/>
      <c r="GV21" s="308"/>
      <c r="GW21" s="308"/>
      <c r="GX21" s="308"/>
      <c r="GY21" s="308"/>
      <c r="GZ21" s="308"/>
      <c r="HA21" s="308"/>
      <c r="HB21" s="308"/>
      <c r="HC21" s="308"/>
      <c r="HD21" s="308"/>
      <c r="HE21" s="308"/>
      <c r="HF21" s="308"/>
      <c r="HG21" s="308"/>
      <c r="HH21" s="308"/>
      <c r="HI21" s="308"/>
      <c r="HJ21" s="308"/>
      <c r="HK21" s="308"/>
      <c r="HL21" s="308"/>
      <c r="HM21" s="308"/>
      <c r="HN21" s="308"/>
      <c r="HO21" s="308"/>
      <c r="HP21" s="308"/>
      <c r="HQ21" s="308"/>
      <c r="HR21" s="308"/>
      <c r="HS21" s="308"/>
      <c r="HT21" s="308"/>
      <c r="HU21" s="308"/>
      <c r="HV21" s="308"/>
      <c r="HW21" s="308"/>
      <c r="HX21" s="308"/>
      <c r="HY21" s="308"/>
      <c r="HZ21" s="308"/>
      <c r="IA21" s="308"/>
      <c r="IB21" s="308"/>
      <c r="IC21" s="308"/>
      <c r="ID21" s="308"/>
      <c r="IE21" s="308"/>
      <c r="IF21" s="308"/>
      <c r="IG21" s="308"/>
      <c r="IH21" s="308"/>
      <c r="II21" s="308"/>
      <c r="IJ21" s="308"/>
      <c r="IK21" s="308"/>
      <c r="IL21" s="308"/>
      <c r="IM21" s="308"/>
      <c r="IN21" s="308"/>
      <c r="IO21" s="308"/>
      <c r="IP21" s="308"/>
      <c r="IQ21" s="308"/>
      <c r="IR21" s="308"/>
      <c r="IS21" s="308"/>
      <c r="IT21" s="308"/>
      <c r="IU21" s="308"/>
      <c r="IV21" s="308"/>
    </row>
    <row r="22" s="32" customFormat="true" ht="51" hidden="false" customHeight="true" outlineLevel="0" collapsed="false">
      <c r="A22" s="322" t="s">
        <v>173</v>
      </c>
      <c r="B22" s="322" t="s">
        <v>61</v>
      </c>
      <c r="C22" s="211" t="s">
        <v>437</v>
      </c>
      <c r="D22" s="211"/>
      <c r="E22" s="322" t="s">
        <v>173</v>
      </c>
      <c r="F22" s="321" t="s">
        <v>61</v>
      </c>
      <c r="G22" s="424" t="s">
        <v>437</v>
      </c>
      <c r="H22" s="322" t="s">
        <v>173</v>
      </c>
      <c r="I22" s="322" t="s">
        <v>61</v>
      </c>
      <c r="J22" s="321" t="s">
        <v>437</v>
      </c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62"/>
      <c r="AD22" s="562"/>
      <c r="AE22" s="562"/>
      <c r="AF22" s="562"/>
      <c r="AG22" s="562"/>
      <c r="AH22" s="562"/>
      <c r="AI22" s="562"/>
      <c r="AJ22" s="562"/>
      <c r="AK22" s="562"/>
      <c r="AL22" s="562"/>
      <c r="AM22" s="562"/>
      <c r="AN22" s="562"/>
      <c r="AO22" s="562"/>
      <c r="AP22" s="562"/>
      <c r="AQ22" s="562"/>
      <c r="AR22" s="562"/>
      <c r="AS22" s="562"/>
      <c r="AT22" s="562"/>
      <c r="AU22" s="562"/>
      <c r="AV22" s="562"/>
      <c r="AW22" s="562"/>
      <c r="AX22" s="562"/>
      <c r="AY22" s="562"/>
      <c r="AZ22" s="562"/>
      <c r="BA22" s="562"/>
      <c r="BB22" s="562"/>
      <c r="BC22" s="562"/>
      <c r="BD22" s="562"/>
      <c r="BE22" s="562"/>
      <c r="BF22" s="562"/>
      <c r="BG22" s="562"/>
      <c r="BH22" s="562"/>
      <c r="BI22" s="562"/>
      <c r="BJ22" s="562"/>
      <c r="BK22" s="562"/>
      <c r="BL22" s="562"/>
      <c r="BM22" s="562"/>
      <c r="BN22" s="562"/>
      <c r="BO22" s="562"/>
      <c r="BP22" s="562"/>
      <c r="BQ22" s="562"/>
      <c r="BR22" s="562"/>
      <c r="BS22" s="562"/>
      <c r="BT22" s="562"/>
      <c r="BU22" s="562"/>
      <c r="BV22" s="562"/>
      <c r="BW22" s="562"/>
      <c r="BX22" s="562"/>
      <c r="BY22" s="562"/>
      <c r="BZ22" s="562"/>
      <c r="CA22" s="562"/>
      <c r="CB22" s="562"/>
      <c r="CC22" s="562"/>
      <c r="CD22" s="562"/>
      <c r="CE22" s="562"/>
      <c r="CF22" s="562"/>
      <c r="CG22" s="562"/>
      <c r="CH22" s="562"/>
      <c r="CI22" s="562"/>
      <c r="CJ22" s="562"/>
      <c r="CK22" s="562"/>
      <c r="CL22" s="562"/>
      <c r="CM22" s="562"/>
      <c r="CN22" s="562"/>
      <c r="CO22" s="562"/>
      <c r="CP22" s="562"/>
      <c r="CQ22" s="562"/>
      <c r="CR22" s="562"/>
      <c r="CS22" s="562"/>
      <c r="CT22" s="562"/>
      <c r="CU22" s="562"/>
      <c r="CV22" s="562"/>
      <c r="CW22" s="562"/>
      <c r="CX22" s="562"/>
      <c r="CY22" s="562"/>
      <c r="CZ22" s="562"/>
      <c r="DA22" s="562"/>
      <c r="DB22" s="562"/>
      <c r="DC22" s="562"/>
      <c r="DD22" s="562"/>
      <c r="DE22" s="562"/>
      <c r="DF22" s="562"/>
      <c r="DG22" s="562"/>
      <c r="DH22" s="562"/>
      <c r="DI22" s="562"/>
      <c r="DJ22" s="562"/>
      <c r="DK22" s="562"/>
      <c r="DL22" s="562"/>
      <c r="DM22" s="562"/>
      <c r="DN22" s="562"/>
      <c r="DO22" s="562"/>
      <c r="DP22" s="562"/>
      <c r="DQ22" s="562"/>
      <c r="DR22" s="562"/>
      <c r="DS22" s="562"/>
      <c r="DT22" s="562"/>
      <c r="DU22" s="562"/>
      <c r="DV22" s="562"/>
      <c r="DW22" s="562"/>
      <c r="DX22" s="562"/>
      <c r="DY22" s="562"/>
      <c r="DZ22" s="562"/>
      <c r="EA22" s="562"/>
      <c r="EB22" s="562"/>
      <c r="EC22" s="562"/>
      <c r="ED22" s="562"/>
      <c r="EE22" s="562"/>
      <c r="EF22" s="562"/>
      <c r="EG22" s="562"/>
      <c r="EH22" s="562"/>
      <c r="EI22" s="562"/>
      <c r="EJ22" s="562"/>
      <c r="EK22" s="562"/>
      <c r="EL22" s="562"/>
      <c r="EM22" s="562"/>
      <c r="EN22" s="562"/>
      <c r="EO22" s="562"/>
      <c r="EP22" s="562"/>
      <c r="EQ22" s="562"/>
      <c r="ER22" s="562"/>
      <c r="ES22" s="562"/>
      <c r="ET22" s="562"/>
      <c r="EU22" s="562"/>
      <c r="EV22" s="562"/>
      <c r="EW22" s="562"/>
      <c r="EX22" s="562"/>
      <c r="EY22" s="562"/>
      <c r="EZ22" s="562"/>
      <c r="FA22" s="562"/>
      <c r="FB22" s="562"/>
      <c r="FC22" s="562"/>
      <c r="FD22" s="562"/>
      <c r="FE22" s="562"/>
      <c r="FF22" s="562"/>
      <c r="FG22" s="562"/>
      <c r="FH22" s="562"/>
      <c r="FI22" s="562"/>
      <c r="FJ22" s="562"/>
      <c r="FK22" s="562"/>
      <c r="FL22" s="562"/>
      <c r="FM22" s="562"/>
      <c r="FN22" s="562"/>
      <c r="FO22" s="562"/>
      <c r="FP22" s="562"/>
      <c r="FQ22" s="562"/>
      <c r="FR22" s="562"/>
      <c r="FS22" s="562"/>
      <c r="FT22" s="562"/>
      <c r="FU22" s="562"/>
      <c r="FV22" s="562"/>
      <c r="FW22" s="562"/>
      <c r="FX22" s="562"/>
      <c r="FY22" s="562"/>
      <c r="FZ22" s="562"/>
      <c r="GA22" s="562"/>
      <c r="GB22" s="562"/>
      <c r="GC22" s="562"/>
      <c r="GD22" s="562"/>
      <c r="GE22" s="562"/>
      <c r="GF22" s="562"/>
      <c r="GG22" s="562"/>
      <c r="GH22" s="562"/>
      <c r="GI22" s="562"/>
      <c r="GJ22" s="562"/>
      <c r="GK22" s="562"/>
      <c r="GL22" s="562"/>
      <c r="GM22" s="562"/>
      <c r="GN22" s="562"/>
      <c r="GO22" s="562"/>
      <c r="GP22" s="562"/>
      <c r="GQ22" s="562"/>
      <c r="GR22" s="562"/>
      <c r="GS22" s="562"/>
      <c r="GT22" s="562"/>
      <c r="GU22" s="562"/>
      <c r="GV22" s="562"/>
      <c r="GW22" s="562"/>
      <c r="GX22" s="562"/>
      <c r="GY22" s="562"/>
      <c r="GZ22" s="562"/>
      <c r="HA22" s="562"/>
      <c r="HB22" s="562"/>
      <c r="HC22" s="562"/>
      <c r="HD22" s="562"/>
      <c r="HE22" s="562"/>
      <c r="HF22" s="562"/>
      <c r="HG22" s="562"/>
      <c r="HH22" s="562"/>
      <c r="HI22" s="562"/>
      <c r="HJ22" s="562"/>
      <c r="HK22" s="562"/>
      <c r="HL22" s="562"/>
      <c r="HM22" s="562"/>
      <c r="HN22" s="562"/>
      <c r="HO22" s="562"/>
      <c r="HP22" s="562"/>
      <c r="HQ22" s="562"/>
      <c r="HR22" s="562"/>
      <c r="HS22" s="562"/>
      <c r="HT22" s="562"/>
      <c r="HU22" s="562"/>
      <c r="HV22" s="562"/>
      <c r="HW22" s="562"/>
      <c r="HX22" s="562"/>
      <c r="HY22" s="562"/>
      <c r="HZ22" s="562"/>
      <c r="IA22" s="562"/>
      <c r="IB22" s="562"/>
      <c r="IC22" s="562"/>
      <c r="ID22" s="562"/>
      <c r="IE22" s="562"/>
      <c r="IF22" s="562"/>
      <c r="IG22" s="562"/>
      <c r="IH22" s="562"/>
      <c r="II22" s="562"/>
      <c r="IJ22" s="562"/>
      <c r="IK22" s="562"/>
      <c r="IL22" s="562"/>
      <c r="IM22" s="562"/>
      <c r="IN22" s="562"/>
      <c r="IO22" s="562"/>
      <c r="IP22" s="562"/>
      <c r="IQ22" s="562"/>
      <c r="IR22" s="562"/>
      <c r="IS22" s="562"/>
      <c r="IT22" s="562"/>
      <c r="IU22" s="562"/>
      <c r="IV22" s="562"/>
    </row>
    <row r="23" s="604" customFormat="true" ht="45" hidden="false" customHeight="true" outlineLevel="0" collapsed="false">
      <c r="A23" s="597" t="n">
        <v>741300</v>
      </c>
      <c r="B23" s="598" t="s">
        <v>456</v>
      </c>
      <c r="C23" s="599" t="n">
        <v>60</v>
      </c>
      <c r="D23" s="599"/>
      <c r="E23" s="600" t="n">
        <v>741060</v>
      </c>
      <c r="F23" s="601" t="s">
        <v>457</v>
      </c>
      <c r="G23" s="602" t="n">
        <v>60</v>
      </c>
      <c r="H23" s="603" t="n">
        <v>741200</v>
      </c>
      <c r="I23" s="580" t="s">
        <v>458</v>
      </c>
      <c r="J23" s="574" t="n">
        <v>60</v>
      </c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  <c r="DB23" s="308"/>
      <c r="DC23" s="308"/>
      <c r="DD23" s="308"/>
      <c r="DE23" s="308"/>
      <c r="DF23" s="308"/>
      <c r="DG23" s="308"/>
      <c r="DH23" s="308"/>
      <c r="DI23" s="308"/>
      <c r="DJ23" s="308"/>
      <c r="DK23" s="308"/>
      <c r="DL23" s="308"/>
      <c r="DM23" s="308"/>
      <c r="DN23" s="308"/>
      <c r="DO23" s="308"/>
      <c r="DP23" s="308"/>
      <c r="DQ23" s="308"/>
      <c r="DR23" s="308"/>
      <c r="DS23" s="308"/>
      <c r="DT23" s="308"/>
      <c r="DU23" s="308"/>
      <c r="DV23" s="308"/>
      <c r="DW23" s="308"/>
      <c r="DX23" s="308"/>
      <c r="DY23" s="308"/>
      <c r="DZ23" s="308"/>
      <c r="EA23" s="308"/>
      <c r="EB23" s="308"/>
      <c r="EC23" s="308"/>
      <c r="ED23" s="308"/>
      <c r="EE23" s="308"/>
      <c r="EF23" s="308"/>
      <c r="EG23" s="308"/>
      <c r="EH23" s="308"/>
      <c r="EI23" s="308"/>
      <c r="EJ23" s="308"/>
      <c r="EK23" s="308"/>
      <c r="EL23" s="308"/>
      <c r="EM23" s="308"/>
      <c r="EN23" s="308"/>
      <c r="EO23" s="308"/>
      <c r="EP23" s="308"/>
      <c r="EQ23" s="308"/>
      <c r="ER23" s="308"/>
      <c r="ES23" s="308"/>
      <c r="ET23" s="308"/>
      <c r="EU23" s="308"/>
      <c r="EV23" s="308"/>
      <c r="EW23" s="308"/>
      <c r="EX23" s="308"/>
      <c r="EY23" s="308"/>
      <c r="EZ23" s="308"/>
      <c r="FA23" s="308"/>
      <c r="FB23" s="308"/>
      <c r="FC23" s="308"/>
      <c r="FD23" s="308"/>
      <c r="FE23" s="308"/>
      <c r="FF23" s="308"/>
      <c r="FG23" s="308"/>
      <c r="FH23" s="308"/>
      <c r="FI23" s="308"/>
      <c r="FJ23" s="308"/>
      <c r="FK23" s="308"/>
      <c r="FL23" s="308"/>
      <c r="FM23" s="308"/>
      <c r="FN23" s="308"/>
      <c r="FO23" s="308"/>
      <c r="FP23" s="308"/>
      <c r="FQ23" s="308"/>
      <c r="FR23" s="308"/>
      <c r="FS23" s="308"/>
      <c r="FT23" s="308"/>
      <c r="FU23" s="308"/>
      <c r="FV23" s="308"/>
      <c r="FW23" s="308"/>
      <c r="FX23" s="308"/>
      <c r="FY23" s="308"/>
      <c r="FZ23" s="308"/>
      <c r="GA23" s="308"/>
      <c r="GB23" s="308"/>
      <c r="GC23" s="308"/>
      <c r="GD23" s="308"/>
      <c r="GE23" s="308"/>
      <c r="GF23" s="308"/>
      <c r="GG23" s="308"/>
      <c r="GH23" s="308"/>
      <c r="GI23" s="308"/>
      <c r="GJ23" s="308"/>
      <c r="GK23" s="308"/>
      <c r="GL23" s="308"/>
      <c r="GM23" s="308"/>
      <c r="GN23" s="308"/>
      <c r="GO23" s="308"/>
      <c r="GP23" s="308"/>
      <c r="GQ23" s="308"/>
      <c r="GR23" s="308"/>
      <c r="GS23" s="308"/>
      <c r="GT23" s="308"/>
      <c r="GU23" s="308"/>
      <c r="GV23" s="308"/>
      <c r="GW23" s="308"/>
      <c r="GX23" s="308"/>
      <c r="GY23" s="308"/>
      <c r="GZ23" s="308"/>
      <c r="HA23" s="308"/>
      <c r="HB23" s="308"/>
      <c r="HC23" s="308"/>
      <c r="HD23" s="308"/>
      <c r="HE23" s="308"/>
      <c r="HF23" s="308"/>
      <c r="HG23" s="308"/>
      <c r="HH23" s="308"/>
      <c r="HI23" s="308"/>
      <c r="HJ23" s="308"/>
      <c r="HK23" s="308"/>
      <c r="HL23" s="308"/>
      <c r="HM23" s="308"/>
      <c r="HN23" s="308"/>
      <c r="HO23" s="308"/>
      <c r="HP23" s="308"/>
      <c r="HQ23" s="308"/>
      <c r="HR23" s="308"/>
      <c r="HS23" s="308"/>
      <c r="HT23" s="308"/>
      <c r="HU23" s="308"/>
      <c r="HV23" s="308"/>
      <c r="HW23" s="308"/>
      <c r="HX23" s="308"/>
      <c r="HY23" s="308"/>
      <c r="HZ23" s="308"/>
      <c r="IA23" s="308"/>
      <c r="IB23" s="308"/>
      <c r="IC23" s="308"/>
      <c r="ID23" s="308"/>
      <c r="IE23" s="308"/>
      <c r="IF23" s="308"/>
      <c r="IG23" s="308"/>
      <c r="IH23" s="308"/>
      <c r="II23" s="308"/>
      <c r="IJ23" s="308"/>
      <c r="IK23" s="308"/>
      <c r="IL23" s="308"/>
      <c r="IM23" s="308"/>
      <c r="IN23" s="308"/>
      <c r="IO23" s="308"/>
      <c r="IP23" s="308"/>
      <c r="IQ23" s="308"/>
      <c r="IR23" s="308"/>
      <c r="IS23" s="308"/>
      <c r="IT23" s="308"/>
      <c r="IU23" s="308"/>
      <c r="IV23" s="308"/>
    </row>
    <row r="24" s="308" customFormat="true" ht="30" hidden="false" customHeight="true" outlineLevel="0" collapsed="false">
      <c r="A24" s="605" t="n">
        <v>741500</v>
      </c>
      <c r="B24" s="606" t="s">
        <v>459</v>
      </c>
      <c r="C24" s="581" t="n">
        <v>60</v>
      </c>
      <c r="D24" s="581"/>
      <c r="E24" s="607" t="n">
        <v>741600</v>
      </c>
      <c r="F24" s="586" t="s">
        <v>449</v>
      </c>
      <c r="G24" s="607" t="n">
        <v>60</v>
      </c>
      <c r="H24" s="608" t="n">
        <v>741150</v>
      </c>
      <c r="I24" s="609" t="s">
        <v>441</v>
      </c>
      <c r="J24" s="581" t="n">
        <v>60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308" customFormat="true" ht="30" hidden="false" customHeight="true" outlineLevel="0" collapsed="false">
      <c r="A25" s="610" t="n">
        <v>741250</v>
      </c>
      <c r="B25" s="611" t="s">
        <v>451</v>
      </c>
      <c r="C25" s="581" t="n">
        <v>60</v>
      </c>
      <c r="D25" s="581"/>
      <c r="E25" s="612" t="n">
        <v>741650</v>
      </c>
      <c r="F25" s="613" t="s">
        <v>452</v>
      </c>
      <c r="G25" s="612" t="n">
        <v>60</v>
      </c>
      <c r="H25" s="614" t="n">
        <v>741160</v>
      </c>
      <c r="I25" s="613" t="s">
        <v>444</v>
      </c>
      <c r="J25" s="587" t="n">
        <v>60</v>
      </c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308" customFormat="true" ht="24.95" hidden="false" customHeight="true" outlineLevel="0" collapsed="false">
      <c r="A26" s="610" t="n">
        <v>741260</v>
      </c>
      <c r="B26" s="611" t="s">
        <v>453</v>
      </c>
      <c r="C26" s="581" t="n">
        <v>60</v>
      </c>
      <c r="D26" s="581"/>
      <c r="E26" s="612" t="n">
        <v>741100</v>
      </c>
      <c r="F26" s="613" t="s">
        <v>460</v>
      </c>
      <c r="G26" s="612" t="n">
        <v>60</v>
      </c>
      <c r="H26" s="615"/>
      <c r="I26" s="615"/>
      <c r="J26" s="615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544" customFormat="true" ht="24.95" hidden="false" customHeight="true" outlineLevel="0" collapsed="false">
      <c r="A27" s="616" t="n">
        <v>741050</v>
      </c>
      <c r="B27" s="617" t="s">
        <v>440</v>
      </c>
      <c r="C27" s="591" t="n">
        <v>60</v>
      </c>
      <c r="D27" s="591"/>
      <c r="E27" s="618" t="n">
        <v>741110</v>
      </c>
      <c r="F27" s="619" t="s">
        <v>461</v>
      </c>
      <c r="G27" s="620" t="n">
        <v>60</v>
      </c>
      <c r="H27" s="615"/>
      <c r="I27" s="615"/>
      <c r="J27" s="615"/>
    </row>
    <row r="28" s="604" customFormat="true" ht="13.5" hidden="false" customHeight="false" outlineLevel="0" collapsed="false">
      <c r="A28" s="460"/>
      <c r="B28" s="461"/>
      <c r="C28" s="461"/>
      <c r="D28" s="461"/>
      <c r="E28" s="463"/>
      <c r="F28" s="461"/>
      <c r="G28" s="464"/>
      <c r="H28" s="464"/>
      <c r="I28" s="465"/>
      <c r="J28" s="466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8"/>
      <c r="BE28" s="308"/>
      <c r="BF28" s="308"/>
      <c r="BG28" s="308"/>
      <c r="BH28" s="308"/>
      <c r="BI28" s="308"/>
      <c r="BJ28" s="308"/>
      <c r="BK28" s="308"/>
      <c r="BL28" s="308"/>
      <c r="BM28" s="308"/>
      <c r="BN28" s="308"/>
      <c r="BO28" s="308"/>
      <c r="BP28" s="308"/>
      <c r="BQ28" s="308"/>
      <c r="BR28" s="308"/>
      <c r="BS28" s="308"/>
      <c r="BT28" s="308"/>
      <c r="BU28" s="308"/>
      <c r="BV28" s="308"/>
      <c r="BW28" s="308"/>
      <c r="BX28" s="308"/>
      <c r="BY28" s="308"/>
      <c r="BZ28" s="308"/>
      <c r="CA28" s="308"/>
      <c r="CB28" s="308"/>
      <c r="CC28" s="308"/>
      <c r="CD28" s="308"/>
      <c r="CE28" s="308"/>
      <c r="CF28" s="308"/>
      <c r="CG28" s="308"/>
      <c r="CH28" s="308"/>
      <c r="CI28" s="308"/>
      <c r="CJ28" s="308"/>
      <c r="CK28" s="308"/>
      <c r="CL28" s="308"/>
      <c r="CM28" s="308"/>
      <c r="CN28" s="308"/>
      <c r="CO28" s="308"/>
      <c r="CP28" s="308"/>
      <c r="CQ28" s="308"/>
      <c r="CR28" s="308"/>
      <c r="CS28" s="308"/>
      <c r="CT28" s="308"/>
      <c r="CU28" s="308"/>
      <c r="CV28" s="308"/>
      <c r="CW28" s="308"/>
      <c r="CX28" s="308"/>
      <c r="CY28" s="308"/>
      <c r="CZ28" s="308"/>
      <c r="DA28" s="308"/>
      <c r="DB28" s="308"/>
      <c r="DC28" s="308"/>
      <c r="DD28" s="308"/>
      <c r="DE28" s="308"/>
      <c r="DF28" s="308"/>
      <c r="DG28" s="308"/>
      <c r="DH28" s="308"/>
      <c r="DI28" s="308"/>
      <c r="DJ28" s="308"/>
      <c r="DK28" s="308"/>
      <c r="DL28" s="308"/>
      <c r="DM28" s="308"/>
      <c r="DN28" s="308"/>
      <c r="DO28" s="308"/>
      <c r="DP28" s="308"/>
      <c r="DQ28" s="308"/>
      <c r="DR28" s="308"/>
      <c r="DS28" s="308"/>
      <c r="DT28" s="308"/>
      <c r="DU28" s="308"/>
      <c r="DV28" s="308"/>
      <c r="DW28" s="308"/>
      <c r="DX28" s="308"/>
      <c r="DY28" s="308"/>
      <c r="DZ28" s="308"/>
      <c r="EA28" s="308"/>
      <c r="EB28" s="308"/>
      <c r="EC28" s="308"/>
      <c r="ED28" s="308"/>
      <c r="EE28" s="308"/>
      <c r="EF28" s="308"/>
      <c r="EG28" s="308"/>
      <c r="EH28" s="308"/>
      <c r="EI28" s="308"/>
      <c r="EJ28" s="308"/>
      <c r="EK28" s="308"/>
      <c r="EL28" s="308"/>
      <c r="EM28" s="308"/>
      <c r="EN28" s="308"/>
      <c r="EO28" s="308"/>
      <c r="EP28" s="308"/>
      <c r="EQ28" s="308"/>
      <c r="ER28" s="308"/>
      <c r="ES28" s="308"/>
      <c r="ET28" s="308"/>
      <c r="EU28" s="308"/>
      <c r="EV28" s="308"/>
      <c r="EW28" s="308"/>
      <c r="EX28" s="308"/>
      <c r="EY28" s="308"/>
      <c r="EZ28" s="308"/>
      <c r="FA28" s="308"/>
      <c r="FB28" s="308"/>
      <c r="FC28" s="308"/>
      <c r="FD28" s="308"/>
      <c r="FE28" s="308"/>
      <c r="FF28" s="308"/>
      <c r="FG28" s="308"/>
      <c r="FH28" s="308"/>
      <c r="FI28" s="308"/>
      <c r="FJ28" s="308"/>
      <c r="FK28" s="308"/>
      <c r="FL28" s="308"/>
      <c r="FM28" s="308"/>
      <c r="FN28" s="308"/>
      <c r="FO28" s="308"/>
      <c r="FP28" s="308"/>
      <c r="FQ28" s="308"/>
      <c r="FR28" s="308"/>
      <c r="FS28" s="308"/>
      <c r="FT28" s="308"/>
      <c r="FU28" s="308"/>
      <c r="FV28" s="308"/>
      <c r="FW28" s="308"/>
      <c r="FX28" s="308"/>
      <c r="FY28" s="308"/>
      <c r="FZ28" s="308"/>
      <c r="GA28" s="308"/>
      <c r="GB28" s="308"/>
      <c r="GC28" s="308"/>
      <c r="GD28" s="308"/>
      <c r="GE28" s="308"/>
      <c r="GF28" s="308"/>
      <c r="GG28" s="308"/>
      <c r="GH28" s="308"/>
      <c r="GI28" s="308"/>
      <c r="GJ28" s="308"/>
      <c r="GK28" s="308"/>
      <c r="GL28" s="308"/>
      <c r="GM28" s="308"/>
      <c r="GN28" s="308"/>
      <c r="GO28" s="308"/>
      <c r="GP28" s="308"/>
      <c r="GQ28" s="308"/>
      <c r="GR28" s="308"/>
      <c r="GS28" s="308"/>
      <c r="GT28" s="308"/>
      <c r="GU28" s="308"/>
      <c r="GV28" s="308"/>
      <c r="GW28" s="308"/>
      <c r="GX28" s="308"/>
      <c r="GY28" s="308"/>
      <c r="GZ28" s="308"/>
      <c r="HA28" s="308"/>
      <c r="HB28" s="308"/>
      <c r="HC28" s="308"/>
      <c r="HD28" s="308"/>
      <c r="HE28" s="308"/>
      <c r="HF28" s="308"/>
      <c r="HG28" s="308"/>
      <c r="HH28" s="308"/>
      <c r="HI28" s="308"/>
      <c r="HJ28" s="308"/>
      <c r="HK28" s="308"/>
      <c r="HL28" s="308"/>
      <c r="HM28" s="308"/>
      <c r="HN28" s="308"/>
      <c r="HO28" s="308"/>
      <c r="HP28" s="308"/>
      <c r="HQ28" s="308"/>
      <c r="HR28" s="308"/>
      <c r="HS28" s="308"/>
      <c r="HT28" s="308"/>
      <c r="HU28" s="308"/>
      <c r="HV28" s="308"/>
      <c r="HW28" s="308"/>
      <c r="HX28" s="308"/>
      <c r="HY28" s="308"/>
      <c r="HZ28" s="308"/>
      <c r="IA28" s="308"/>
      <c r="IB28" s="308"/>
      <c r="IC28" s="308"/>
      <c r="ID28" s="308"/>
      <c r="IE28" s="308"/>
      <c r="IF28" s="308"/>
      <c r="IG28" s="308"/>
      <c r="IH28" s="308"/>
      <c r="II28" s="308"/>
      <c r="IJ28" s="308"/>
      <c r="IK28" s="308"/>
      <c r="IL28" s="308"/>
      <c r="IM28" s="308"/>
      <c r="IN28" s="308"/>
      <c r="IO28" s="308"/>
      <c r="IP28" s="308"/>
      <c r="IQ28" s="308"/>
      <c r="IR28" s="308"/>
      <c r="IS28" s="308"/>
      <c r="IT28" s="308"/>
      <c r="IU28" s="308"/>
      <c r="IV28" s="308"/>
    </row>
    <row r="29" s="308" customFormat="true" ht="27" hidden="false" customHeight="true" outlineLevel="0" collapsed="false">
      <c r="A29" s="211" t="s">
        <v>462</v>
      </c>
      <c r="B29" s="211"/>
      <c r="C29" s="211"/>
      <c r="D29" s="211"/>
      <c r="E29" s="211"/>
      <c r="F29" s="211"/>
      <c r="G29" s="211"/>
      <c r="H29" s="211"/>
      <c r="I29" s="211"/>
      <c r="J29" s="211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544" customFormat="true" ht="12.75" hidden="false" customHeight="true" outlineLevel="0" collapsed="false">
      <c r="A30" s="321" t="s">
        <v>173</v>
      </c>
      <c r="B30" s="212" t="s">
        <v>61</v>
      </c>
      <c r="C30" s="212"/>
      <c r="D30" s="212"/>
      <c r="E30" s="321" t="s">
        <v>173</v>
      </c>
      <c r="F30" s="212" t="s">
        <v>61</v>
      </c>
      <c r="G30" s="212"/>
      <c r="H30" s="425" t="s">
        <v>173</v>
      </c>
      <c r="I30" s="212" t="s">
        <v>61</v>
      </c>
      <c r="J30" s="212"/>
    </row>
    <row r="31" s="626" customFormat="true" ht="12.75" hidden="false" customHeight="true" outlineLevel="0" collapsed="false">
      <c r="A31" s="621" t="n">
        <v>841250</v>
      </c>
      <c r="B31" s="622" t="s">
        <v>463</v>
      </c>
      <c r="C31" s="622"/>
      <c r="D31" s="623"/>
      <c r="E31" s="624" t="n">
        <v>841400</v>
      </c>
      <c r="F31" s="432" t="s">
        <v>464</v>
      </c>
      <c r="G31" s="432"/>
      <c r="H31" s="625" t="n">
        <v>841050</v>
      </c>
      <c r="I31" s="432" t="s">
        <v>465</v>
      </c>
      <c r="J31" s="432"/>
    </row>
    <row r="32" s="32" customFormat="true" ht="12.75" hidden="false" customHeight="true" outlineLevel="0" collapsed="false">
      <c r="A32" s="627" t="n">
        <v>611150</v>
      </c>
      <c r="B32" s="442" t="s">
        <v>466</v>
      </c>
      <c r="C32" s="442"/>
      <c r="D32" s="442"/>
      <c r="E32" s="628" t="n">
        <v>841160</v>
      </c>
      <c r="F32" s="442" t="s">
        <v>467</v>
      </c>
      <c r="G32" s="442"/>
      <c r="H32" s="629" t="n">
        <v>841200</v>
      </c>
      <c r="I32" s="630" t="s">
        <v>468</v>
      </c>
      <c r="J32" s="630"/>
      <c r="N32" s="562"/>
      <c r="O32" s="562"/>
      <c r="P32" s="562"/>
      <c r="Q32" s="562"/>
      <c r="R32" s="562"/>
      <c r="S32" s="562"/>
      <c r="T32" s="562"/>
      <c r="U32" s="562"/>
      <c r="V32" s="562"/>
      <c r="W32" s="562"/>
      <c r="X32" s="562"/>
      <c r="Y32" s="562"/>
      <c r="Z32" s="562"/>
      <c r="AA32" s="562"/>
      <c r="AB32" s="562"/>
      <c r="AC32" s="562"/>
      <c r="AD32" s="562"/>
      <c r="AE32" s="562"/>
      <c r="AF32" s="562"/>
      <c r="AG32" s="562"/>
      <c r="AH32" s="562"/>
      <c r="AI32" s="562"/>
      <c r="AJ32" s="562"/>
      <c r="AK32" s="562"/>
      <c r="AL32" s="562"/>
      <c r="AM32" s="562"/>
      <c r="AN32" s="562"/>
      <c r="AO32" s="562"/>
      <c r="AP32" s="562"/>
      <c r="AQ32" s="562"/>
      <c r="AR32" s="562"/>
      <c r="AS32" s="562"/>
      <c r="AT32" s="562"/>
      <c r="AU32" s="562"/>
      <c r="AV32" s="562"/>
      <c r="AW32" s="562"/>
      <c r="AX32" s="562"/>
      <c r="AY32" s="562"/>
      <c r="AZ32" s="562"/>
      <c r="BA32" s="562"/>
      <c r="BB32" s="562"/>
      <c r="BC32" s="562"/>
      <c r="BD32" s="562"/>
      <c r="BE32" s="562"/>
      <c r="BF32" s="562"/>
      <c r="BG32" s="562"/>
      <c r="BH32" s="562"/>
      <c r="BI32" s="562"/>
      <c r="BJ32" s="562"/>
      <c r="BK32" s="562"/>
      <c r="BL32" s="562"/>
      <c r="BM32" s="562"/>
      <c r="BN32" s="562"/>
      <c r="BO32" s="562"/>
      <c r="BP32" s="562"/>
      <c r="BQ32" s="562"/>
      <c r="BR32" s="562"/>
      <c r="BS32" s="562"/>
      <c r="BT32" s="562"/>
      <c r="BU32" s="562"/>
      <c r="BV32" s="562"/>
      <c r="BW32" s="562"/>
      <c r="BX32" s="562"/>
      <c r="BY32" s="562"/>
      <c r="BZ32" s="562"/>
      <c r="CA32" s="562"/>
      <c r="CB32" s="562"/>
      <c r="CC32" s="562"/>
      <c r="CD32" s="562"/>
      <c r="CE32" s="562"/>
      <c r="CF32" s="562"/>
      <c r="CG32" s="562"/>
      <c r="CH32" s="562"/>
      <c r="CI32" s="562"/>
      <c r="CJ32" s="562"/>
      <c r="CK32" s="562"/>
      <c r="CL32" s="562"/>
      <c r="CM32" s="562"/>
      <c r="CN32" s="562"/>
      <c r="CO32" s="562"/>
      <c r="CP32" s="562"/>
      <c r="CQ32" s="562"/>
      <c r="CR32" s="562"/>
      <c r="CS32" s="562"/>
      <c r="CT32" s="562"/>
      <c r="CU32" s="562"/>
      <c r="CV32" s="562"/>
      <c r="CW32" s="562"/>
      <c r="CX32" s="562"/>
      <c r="CY32" s="562"/>
      <c r="CZ32" s="562"/>
      <c r="DA32" s="562"/>
      <c r="DB32" s="562"/>
      <c r="DC32" s="562"/>
      <c r="DD32" s="562"/>
      <c r="DE32" s="562"/>
      <c r="DF32" s="562"/>
      <c r="DG32" s="562"/>
      <c r="DH32" s="562"/>
      <c r="DI32" s="562"/>
      <c r="DJ32" s="562"/>
      <c r="DK32" s="562"/>
      <c r="DL32" s="562"/>
      <c r="DM32" s="562"/>
      <c r="DN32" s="562"/>
      <c r="DO32" s="562"/>
      <c r="DP32" s="562"/>
      <c r="DQ32" s="562"/>
      <c r="DR32" s="562"/>
      <c r="DS32" s="562"/>
      <c r="DT32" s="562"/>
      <c r="DU32" s="562"/>
      <c r="DV32" s="562"/>
      <c r="DW32" s="562"/>
      <c r="DX32" s="562"/>
      <c r="DY32" s="562"/>
      <c r="DZ32" s="562"/>
      <c r="EA32" s="562"/>
      <c r="EB32" s="562"/>
      <c r="EC32" s="562"/>
      <c r="ED32" s="562"/>
      <c r="EE32" s="562"/>
      <c r="EF32" s="562"/>
      <c r="EG32" s="562"/>
      <c r="EH32" s="562"/>
      <c r="EI32" s="562"/>
      <c r="EJ32" s="562"/>
      <c r="EK32" s="562"/>
      <c r="EL32" s="562"/>
      <c r="EM32" s="562"/>
      <c r="EN32" s="562"/>
      <c r="EO32" s="562"/>
      <c r="EP32" s="562"/>
      <c r="EQ32" s="562"/>
      <c r="ER32" s="562"/>
      <c r="ES32" s="562"/>
      <c r="ET32" s="562"/>
      <c r="EU32" s="562"/>
      <c r="EV32" s="562"/>
      <c r="EW32" s="562"/>
      <c r="EX32" s="562"/>
      <c r="EY32" s="562"/>
      <c r="EZ32" s="562"/>
      <c r="FA32" s="562"/>
      <c r="FB32" s="562"/>
      <c r="FC32" s="562"/>
      <c r="FD32" s="562"/>
      <c r="FE32" s="562"/>
      <c r="FF32" s="562"/>
      <c r="FG32" s="562"/>
      <c r="FH32" s="562"/>
      <c r="FI32" s="562"/>
      <c r="FJ32" s="562"/>
      <c r="FK32" s="562"/>
      <c r="FL32" s="562"/>
      <c r="FM32" s="562"/>
      <c r="FN32" s="562"/>
      <c r="FO32" s="562"/>
      <c r="FP32" s="562"/>
      <c r="FQ32" s="562"/>
      <c r="FR32" s="562"/>
      <c r="FS32" s="562"/>
      <c r="FT32" s="562"/>
      <c r="FU32" s="562"/>
      <c r="FV32" s="562"/>
      <c r="FW32" s="562"/>
      <c r="FX32" s="562"/>
      <c r="FY32" s="562"/>
      <c r="FZ32" s="562"/>
      <c r="GA32" s="562"/>
      <c r="GB32" s="562"/>
      <c r="GC32" s="562"/>
      <c r="GD32" s="562"/>
      <c r="GE32" s="562"/>
      <c r="GF32" s="562"/>
      <c r="GG32" s="562"/>
      <c r="GH32" s="562"/>
      <c r="GI32" s="562"/>
      <c r="GJ32" s="562"/>
      <c r="GK32" s="562"/>
      <c r="GL32" s="562"/>
      <c r="GM32" s="562"/>
      <c r="GN32" s="562"/>
      <c r="GO32" s="562"/>
      <c r="GP32" s="562"/>
      <c r="GQ32" s="562"/>
      <c r="GR32" s="562"/>
      <c r="GS32" s="562"/>
      <c r="GT32" s="562"/>
      <c r="GU32" s="562"/>
      <c r="GV32" s="562"/>
      <c r="GW32" s="562"/>
      <c r="GX32" s="562"/>
      <c r="GY32" s="562"/>
      <c r="GZ32" s="562"/>
      <c r="HA32" s="562"/>
      <c r="HB32" s="562"/>
      <c r="HC32" s="562"/>
      <c r="HD32" s="562"/>
      <c r="HE32" s="562"/>
      <c r="HF32" s="562"/>
      <c r="HG32" s="562"/>
      <c r="HH32" s="562"/>
      <c r="HI32" s="562"/>
      <c r="HJ32" s="562"/>
      <c r="HK32" s="562"/>
      <c r="HL32" s="562"/>
      <c r="HM32" s="562"/>
      <c r="HN32" s="562"/>
      <c r="HO32" s="562"/>
      <c r="HP32" s="562"/>
      <c r="HQ32" s="562"/>
      <c r="HR32" s="562"/>
      <c r="HS32" s="562"/>
      <c r="HT32" s="562"/>
      <c r="HU32" s="562"/>
      <c r="HV32" s="562"/>
      <c r="HW32" s="562"/>
      <c r="HX32" s="562"/>
      <c r="HY32" s="562"/>
      <c r="HZ32" s="562"/>
      <c r="IA32" s="562"/>
      <c r="IB32" s="562"/>
      <c r="IC32" s="562"/>
      <c r="ID32" s="562"/>
      <c r="IE32" s="562"/>
      <c r="IF32" s="562"/>
      <c r="IG32" s="562"/>
      <c r="IH32" s="562"/>
      <c r="II32" s="562"/>
      <c r="IJ32" s="562"/>
      <c r="IK32" s="562"/>
      <c r="IL32" s="562"/>
      <c r="IM32" s="562"/>
      <c r="IN32" s="562"/>
      <c r="IO32" s="562"/>
      <c r="IP32" s="562"/>
      <c r="IQ32" s="562"/>
      <c r="IR32" s="562"/>
      <c r="IS32" s="562"/>
      <c r="IT32" s="562"/>
      <c r="IU32" s="562"/>
      <c r="IV32" s="562"/>
    </row>
    <row r="33" customFormat="false" ht="13.5" hidden="false" customHeight="true" outlineLevel="0" collapsed="false">
      <c r="A33" s="508" t="n">
        <v>841300</v>
      </c>
      <c r="B33" s="631" t="s">
        <v>469</v>
      </c>
      <c r="C33" s="631"/>
      <c r="D33" s="631"/>
      <c r="E33" s="486" t="n">
        <v>841170</v>
      </c>
      <c r="F33" s="632" t="s">
        <v>470</v>
      </c>
      <c r="G33" s="632"/>
      <c r="H33" s="633" t="n">
        <v>841100</v>
      </c>
      <c r="I33" s="632" t="s">
        <v>471</v>
      </c>
      <c r="J33" s="632"/>
      <c r="K33" s="173"/>
      <c r="L33" s="173"/>
      <c r="M33" s="173"/>
    </row>
    <row r="34" customFormat="false" ht="13.5" hidden="false" customHeight="false" outlineLevel="0" collapsed="false">
      <c r="A34" s="634"/>
      <c r="B34" s="635"/>
      <c r="C34" s="635"/>
      <c r="D34" s="635"/>
      <c r="E34" s="636"/>
      <c r="F34" s="636"/>
      <c r="G34" s="637"/>
      <c r="H34" s="637"/>
      <c r="I34" s="637"/>
      <c r="J34" s="638"/>
      <c r="K34" s="173"/>
      <c r="L34" s="173"/>
      <c r="M34" s="173"/>
    </row>
    <row r="35" customFormat="false" ht="15.95" hidden="false" customHeight="true" outlineLevel="0" collapsed="false">
      <c r="A35" s="639" t="s">
        <v>472</v>
      </c>
      <c r="B35" s="639"/>
      <c r="C35" s="639"/>
      <c r="D35" s="639"/>
      <c r="E35" s="639"/>
      <c r="F35" s="639"/>
      <c r="G35" s="639"/>
      <c r="H35" s="639"/>
      <c r="I35" s="639"/>
      <c r="J35" s="639"/>
      <c r="K35" s="173"/>
      <c r="L35" s="173"/>
      <c r="M35" s="173"/>
    </row>
    <row r="36" customFormat="false" ht="39" hidden="false" customHeight="true" outlineLevel="0" collapsed="false">
      <c r="A36" s="322" t="s">
        <v>173</v>
      </c>
      <c r="B36" s="322" t="s">
        <v>61</v>
      </c>
      <c r="C36" s="211" t="s">
        <v>437</v>
      </c>
      <c r="D36" s="211"/>
      <c r="E36" s="321" t="s">
        <v>173</v>
      </c>
      <c r="F36" s="424" t="s">
        <v>61</v>
      </c>
      <c r="G36" s="322" t="s">
        <v>437</v>
      </c>
      <c r="H36" s="321" t="s">
        <v>173</v>
      </c>
      <c r="I36" s="322" t="s">
        <v>61</v>
      </c>
      <c r="J36" s="211" t="s">
        <v>437</v>
      </c>
      <c r="K36" s="173"/>
      <c r="L36" s="173"/>
      <c r="M36" s="173"/>
    </row>
    <row r="37" customFormat="false" ht="32.25" hidden="false" customHeight="true" outlineLevel="0" collapsed="false">
      <c r="A37" s="640" t="n">
        <v>910003</v>
      </c>
      <c r="B37" s="641" t="s">
        <v>473</v>
      </c>
      <c r="C37" s="642" t="n">
        <v>60</v>
      </c>
      <c r="D37" s="642"/>
      <c r="E37" s="431" t="n">
        <v>910005</v>
      </c>
      <c r="F37" s="643" t="s">
        <v>474</v>
      </c>
      <c r="G37" s="427" t="n">
        <v>60</v>
      </c>
      <c r="H37" s="640" t="n">
        <v>910012</v>
      </c>
      <c r="I37" s="435" t="s">
        <v>475</v>
      </c>
      <c r="J37" s="625" t="n">
        <v>60</v>
      </c>
      <c r="K37" s="173"/>
      <c r="L37" s="173"/>
      <c r="M37" s="173"/>
    </row>
    <row r="38" customFormat="false" ht="32.25" hidden="false" customHeight="true" outlineLevel="0" collapsed="false">
      <c r="A38" s="644" t="n">
        <v>910007</v>
      </c>
      <c r="B38" s="445" t="s">
        <v>476</v>
      </c>
      <c r="C38" s="645" t="n">
        <v>60</v>
      </c>
      <c r="D38" s="645"/>
      <c r="E38" s="441" t="n">
        <v>910009</v>
      </c>
      <c r="F38" s="504" t="s">
        <v>477</v>
      </c>
      <c r="G38" s="438" t="n">
        <v>60</v>
      </c>
      <c r="H38" s="644" t="n">
        <v>910002</v>
      </c>
      <c r="I38" s="445" t="s">
        <v>478</v>
      </c>
      <c r="J38" s="505" t="n">
        <v>60</v>
      </c>
      <c r="K38" s="173"/>
      <c r="L38" s="173"/>
      <c r="M38" s="173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8"/>
      <c r="AK38" s="308"/>
      <c r="AL38" s="308"/>
      <c r="AM38" s="308"/>
      <c r="AN38" s="308"/>
      <c r="AO38" s="308"/>
      <c r="AP38" s="308"/>
      <c r="AQ38" s="308"/>
      <c r="AR38" s="308"/>
      <c r="AS38" s="308"/>
      <c r="AT38" s="308"/>
      <c r="AU38" s="308"/>
      <c r="AV38" s="308"/>
      <c r="AW38" s="308"/>
      <c r="AX38" s="308"/>
      <c r="AY38" s="308"/>
      <c r="AZ38" s="308"/>
      <c r="BA38" s="308"/>
      <c r="BB38" s="308"/>
      <c r="BC38" s="308"/>
      <c r="BD38" s="308"/>
      <c r="BE38" s="308"/>
      <c r="BF38" s="308"/>
      <c r="BG38" s="308"/>
      <c r="BH38" s="308"/>
      <c r="BI38" s="308"/>
      <c r="BJ38" s="308"/>
      <c r="BK38" s="308"/>
      <c r="BL38" s="308"/>
      <c r="BM38" s="308"/>
      <c r="BN38" s="308"/>
      <c r="BO38" s="308"/>
      <c r="BP38" s="308"/>
      <c r="BQ38" s="308"/>
      <c r="BR38" s="308"/>
      <c r="BS38" s="308"/>
      <c r="BT38" s="308"/>
      <c r="BU38" s="308"/>
      <c r="BV38" s="308"/>
      <c r="BW38" s="308"/>
      <c r="BX38" s="308"/>
      <c r="BY38" s="308"/>
      <c r="BZ38" s="308"/>
      <c r="CA38" s="308"/>
      <c r="CB38" s="308"/>
      <c r="CC38" s="308"/>
      <c r="CD38" s="308"/>
      <c r="CE38" s="308"/>
      <c r="CF38" s="308"/>
      <c r="CG38" s="308"/>
      <c r="CH38" s="308"/>
      <c r="CI38" s="308"/>
      <c r="CJ38" s="308"/>
      <c r="CK38" s="308"/>
      <c r="CL38" s="308"/>
      <c r="CM38" s="308"/>
      <c r="CN38" s="308"/>
      <c r="CO38" s="308"/>
      <c r="CP38" s="308"/>
      <c r="CQ38" s="308"/>
      <c r="CR38" s="308"/>
      <c r="CS38" s="308"/>
      <c r="CT38" s="308"/>
      <c r="CU38" s="308"/>
      <c r="CV38" s="308"/>
      <c r="CW38" s="308"/>
      <c r="CX38" s="308"/>
      <c r="CY38" s="308"/>
      <c r="CZ38" s="308"/>
      <c r="DA38" s="308"/>
      <c r="DB38" s="308"/>
      <c r="DC38" s="308"/>
      <c r="DD38" s="308"/>
      <c r="DE38" s="308"/>
      <c r="DF38" s="308"/>
      <c r="DG38" s="308"/>
      <c r="DH38" s="308"/>
      <c r="DI38" s="308"/>
      <c r="DJ38" s="308"/>
      <c r="DK38" s="308"/>
      <c r="DL38" s="308"/>
      <c r="DM38" s="308"/>
      <c r="DN38" s="308"/>
      <c r="DO38" s="308"/>
      <c r="DP38" s="308"/>
      <c r="DQ38" s="308"/>
      <c r="DR38" s="308"/>
      <c r="DS38" s="308"/>
      <c r="DT38" s="308"/>
      <c r="DU38" s="308"/>
      <c r="DV38" s="308"/>
      <c r="DW38" s="308"/>
      <c r="DX38" s="308"/>
      <c r="DY38" s="308"/>
      <c r="DZ38" s="308"/>
      <c r="EA38" s="308"/>
      <c r="EB38" s="308"/>
      <c r="EC38" s="308"/>
      <c r="ED38" s="308"/>
      <c r="EE38" s="308"/>
      <c r="EF38" s="308"/>
      <c r="EG38" s="308"/>
      <c r="EH38" s="308"/>
      <c r="EI38" s="308"/>
      <c r="EJ38" s="308"/>
      <c r="EK38" s="308"/>
      <c r="EL38" s="308"/>
      <c r="EM38" s="308"/>
      <c r="EN38" s="308"/>
      <c r="EO38" s="308"/>
      <c r="EP38" s="308"/>
      <c r="EQ38" s="308"/>
      <c r="ER38" s="308"/>
      <c r="ES38" s="308"/>
      <c r="ET38" s="308"/>
      <c r="EU38" s="308"/>
      <c r="EV38" s="308"/>
      <c r="EW38" s="308"/>
      <c r="EX38" s="308"/>
      <c r="EY38" s="308"/>
      <c r="EZ38" s="308"/>
      <c r="FA38" s="308"/>
      <c r="FB38" s="308"/>
      <c r="FC38" s="308"/>
      <c r="FD38" s="308"/>
      <c r="FE38" s="308"/>
      <c r="FF38" s="308"/>
      <c r="FG38" s="308"/>
      <c r="FH38" s="308"/>
      <c r="FI38" s="308"/>
      <c r="FJ38" s="308"/>
      <c r="FK38" s="308"/>
      <c r="FL38" s="308"/>
      <c r="FM38" s="308"/>
      <c r="FN38" s="308"/>
      <c r="FO38" s="308"/>
      <c r="FP38" s="308"/>
      <c r="FQ38" s="308"/>
      <c r="FR38" s="308"/>
      <c r="FS38" s="308"/>
      <c r="FT38" s="308"/>
      <c r="FU38" s="308"/>
      <c r="FV38" s="308"/>
      <c r="FW38" s="308"/>
      <c r="FX38" s="308"/>
      <c r="FY38" s="308"/>
      <c r="FZ38" s="308"/>
      <c r="GA38" s="308"/>
      <c r="GB38" s="308"/>
      <c r="GC38" s="308"/>
      <c r="GD38" s="308"/>
      <c r="GE38" s="308"/>
      <c r="GF38" s="308"/>
      <c r="GG38" s="308"/>
      <c r="GH38" s="308"/>
      <c r="GI38" s="308"/>
      <c r="GJ38" s="308"/>
      <c r="GK38" s="308"/>
      <c r="GL38" s="308"/>
      <c r="GM38" s="308"/>
      <c r="GN38" s="308"/>
      <c r="GO38" s="308"/>
      <c r="GP38" s="308"/>
      <c r="GQ38" s="308"/>
      <c r="GR38" s="308"/>
      <c r="GS38" s="308"/>
      <c r="GT38" s="308"/>
      <c r="GU38" s="308"/>
      <c r="GV38" s="308"/>
      <c r="GW38" s="308"/>
      <c r="GX38" s="308"/>
      <c r="GY38" s="308"/>
      <c r="GZ38" s="308"/>
      <c r="HA38" s="308"/>
      <c r="HB38" s="308"/>
      <c r="HC38" s="308"/>
      <c r="HD38" s="308"/>
      <c r="HE38" s="308"/>
      <c r="HF38" s="308"/>
      <c r="HG38" s="308"/>
      <c r="HH38" s="308"/>
      <c r="HI38" s="308"/>
      <c r="HJ38" s="308"/>
      <c r="HK38" s="308"/>
      <c r="HL38" s="308"/>
      <c r="HM38" s="308"/>
      <c r="HN38" s="308"/>
      <c r="HO38" s="308"/>
      <c r="HP38" s="308"/>
      <c r="HQ38" s="308"/>
      <c r="HR38" s="308"/>
      <c r="HS38" s="308"/>
      <c r="HT38" s="308"/>
      <c r="HU38" s="308"/>
      <c r="HV38" s="308"/>
      <c r="HW38" s="308"/>
      <c r="HX38" s="308"/>
      <c r="HY38" s="308"/>
      <c r="HZ38" s="308"/>
      <c r="IA38" s="308"/>
      <c r="IB38" s="308"/>
      <c r="IC38" s="308"/>
      <c r="ID38" s="308"/>
      <c r="IE38" s="308"/>
      <c r="IF38" s="308"/>
      <c r="IG38" s="308"/>
      <c r="IH38" s="308"/>
      <c r="II38" s="308"/>
      <c r="IJ38" s="308"/>
      <c r="IK38" s="308"/>
      <c r="IL38" s="308"/>
      <c r="IM38" s="308"/>
      <c r="IN38" s="308"/>
      <c r="IO38" s="308"/>
      <c r="IP38" s="308"/>
      <c r="IQ38" s="308"/>
      <c r="IR38" s="308"/>
      <c r="IS38" s="308"/>
      <c r="IT38" s="308"/>
      <c r="IU38" s="308"/>
      <c r="IV38" s="308"/>
    </row>
    <row r="39" customFormat="false" ht="32.25" hidden="false" customHeight="true" outlineLevel="0" collapsed="false">
      <c r="A39" s="644" t="n">
        <v>910013</v>
      </c>
      <c r="B39" s="445" t="s">
        <v>479</v>
      </c>
      <c r="C39" s="645" t="n">
        <v>60</v>
      </c>
      <c r="D39" s="645"/>
      <c r="E39" s="441" t="n">
        <v>910004</v>
      </c>
      <c r="F39" s="646" t="s">
        <v>480</v>
      </c>
      <c r="G39" s="438" t="n">
        <v>60</v>
      </c>
      <c r="H39" s="644" t="n">
        <v>910006</v>
      </c>
      <c r="I39" s="445" t="s">
        <v>481</v>
      </c>
      <c r="J39" s="505" t="n">
        <v>60</v>
      </c>
      <c r="K39" s="173"/>
      <c r="L39" s="173"/>
      <c r="M39" s="173"/>
    </row>
    <row r="40" customFormat="false" ht="32.25" hidden="false" customHeight="true" outlineLevel="0" collapsed="false">
      <c r="A40" s="644" t="n">
        <v>910011</v>
      </c>
      <c r="B40" s="647" t="s">
        <v>482</v>
      </c>
      <c r="C40" s="648" t="n">
        <v>60</v>
      </c>
      <c r="D40" s="648"/>
      <c r="E40" s="441" t="n">
        <v>910008</v>
      </c>
      <c r="F40" s="504" t="s">
        <v>483</v>
      </c>
      <c r="G40" s="649" t="n">
        <v>60</v>
      </c>
      <c r="H40" s="650" t="n">
        <v>910010</v>
      </c>
      <c r="I40" s="651" t="s">
        <v>484</v>
      </c>
      <c r="J40" s="510" t="n">
        <v>60</v>
      </c>
      <c r="K40" s="173"/>
      <c r="L40" s="173"/>
      <c r="M40" s="173"/>
    </row>
    <row r="41" customFormat="false" ht="32.25" hidden="false" customHeight="true" outlineLevel="0" collapsed="false">
      <c r="A41" s="650" t="n">
        <v>910001</v>
      </c>
      <c r="B41" s="652" t="s">
        <v>485</v>
      </c>
      <c r="C41" s="653" t="n">
        <v>60</v>
      </c>
      <c r="D41" s="653"/>
      <c r="E41" s="654" t="n">
        <v>910014</v>
      </c>
      <c r="F41" s="511" t="s">
        <v>486</v>
      </c>
      <c r="G41" s="655"/>
      <c r="H41" s="655"/>
      <c r="I41" s="655"/>
      <c r="J41" s="655"/>
      <c r="K41" s="173"/>
      <c r="L41" s="173"/>
      <c r="M41" s="173"/>
    </row>
    <row r="42" customFormat="false" ht="3" hidden="false" customHeight="true" outlineLevel="0" collapsed="false">
      <c r="A42" s="547"/>
      <c r="B42" s="548"/>
      <c r="C42" s="548"/>
      <c r="D42" s="548"/>
      <c r="E42" s="548"/>
      <c r="F42" s="548"/>
      <c r="G42" s="549"/>
      <c r="H42" s="549"/>
      <c r="I42" s="549"/>
      <c r="J42" s="550"/>
      <c r="K42" s="173"/>
      <c r="L42" s="173"/>
      <c r="M42" s="173"/>
    </row>
    <row r="43" customFormat="false" ht="12.75" hidden="false" customHeight="false" outlineLevel="0" collapsed="false">
      <c r="A43" s="656" t="s">
        <v>418</v>
      </c>
      <c r="B43" s="657"/>
      <c r="C43" s="657"/>
      <c r="D43" s="657"/>
      <c r="E43" s="657"/>
      <c r="F43" s="657"/>
      <c r="G43" s="474"/>
      <c r="H43" s="474"/>
      <c r="I43" s="474"/>
      <c r="J43" s="658"/>
      <c r="K43" s="173"/>
      <c r="L43" s="173"/>
      <c r="M43" s="173"/>
    </row>
    <row r="44" customFormat="false" ht="18" hidden="false" customHeight="true" outlineLevel="0" collapsed="false">
      <c r="A44" s="659"/>
      <c r="B44" s="659"/>
      <c r="C44" s="659"/>
      <c r="D44" s="659"/>
      <c r="E44" s="659"/>
      <c r="F44" s="659"/>
      <c r="G44" s="659"/>
      <c r="H44" s="659"/>
      <c r="I44" s="659"/>
      <c r="J44" s="659"/>
      <c r="K44" s="173"/>
      <c r="L44" s="173"/>
      <c r="M44" s="173"/>
    </row>
    <row r="45" customFormat="false" ht="17.25" hidden="false" customHeight="true" outlineLevel="0" collapsed="false">
      <c r="A45" s="660" t="s">
        <v>487</v>
      </c>
      <c r="B45" s="660"/>
      <c r="C45" s="660"/>
      <c r="D45" s="660"/>
      <c r="E45" s="660"/>
      <c r="F45" s="660"/>
      <c r="G45" s="660"/>
      <c r="H45" s="660"/>
      <c r="I45" s="660"/>
      <c r="J45" s="660"/>
      <c r="K45" s="173"/>
      <c r="L45" s="173"/>
      <c r="M45" s="173"/>
    </row>
    <row r="46" customFormat="false" ht="18.75" hidden="false" customHeight="true" outlineLevel="0" collapsed="false">
      <c r="A46" s="660" t="s">
        <v>488</v>
      </c>
      <c r="B46" s="660"/>
      <c r="C46" s="660"/>
      <c r="D46" s="660"/>
      <c r="E46" s="660"/>
      <c r="F46" s="660"/>
      <c r="G46" s="660"/>
      <c r="H46" s="660"/>
      <c r="I46" s="660"/>
      <c r="J46" s="660"/>
      <c r="K46" s="173"/>
      <c r="L46" s="173"/>
      <c r="M46" s="173"/>
    </row>
    <row r="47" customFormat="false" ht="30" hidden="false" customHeight="true" outlineLevel="0" collapsed="false">
      <c r="A47" s="660" t="s">
        <v>489</v>
      </c>
      <c r="B47" s="660"/>
      <c r="C47" s="660"/>
      <c r="D47" s="660"/>
      <c r="E47" s="660"/>
      <c r="F47" s="660"/>
      <c r="G47" s="660"/>
      <c r="H47" s="660"/>
      <c r="I47" s="660"/>
      <c r="J47" s="660"/>
      <c r="K47" s="173"/>
      <c r="L47" s="173"/>
      <c r="M47" s="173"/>
    </row>
    <row r="48" customFormat="false" ht="18.75" hidden="false" customHeight="true" outlineLevel="0" collapsed="false">
      <c r="A48" s="660" t="s">
        <v>490</v>
      </c>
      <c r="B48" s="660"/>
      <c r="C48" s="660"/>
      <c r="D48" s="660"/>
      <c r="E48" s="660"/>
      <c r="F48" s="660"/>
      <c r="G48" s="660"/>
      <c r="H48" s="660"/>
      <c r="I48" s="660"/>
      <c r="J48" s="660"/>
      <c r="K48" s="173"/>
      <c r="L48" s="173"/>
      <c r="M48" s="173"/>
    </row>
    <row r="49" customFormat="false" ht="18.75" hidden="false" customHeight="true" outlineLevel="0" collapsed="false">
      <c r="A49" s="660" t="s">
        <v>491</v>
      </c>
      <c r="B49" s="660"/>
      <c r="C49" s="660"/>
      <c r="D49" s="660"/>
      <c r="E49" s="660"/>
      <c r="F49" s="660"/>
      <c r="G49" s="660"/>
      <c r="H49" s="660"/>
      <c r="I49" s="660"/>
      <c r="J49" s="660"/>
      <c r="K49" s="173"/>
      <c r="L49" s="173"/>
      <c r="M49" s="173"/>
    </row>
    <row r="50" customFormat="false" ht="18.75" hidden="false" customHeight="true" outlineLevel="0" collapsed="false">
      <c r="A50" s="660" t="s">
        <v>492</v>
      </c>
      <c r="B50" s="660"/>
      <c r="C50" s="660"/>
      <c r="D50" s="660"/>
      <c r="E50" s="660"/>
      <c r="F50" s="660"/>
      <c r="G50" s="660"/>
      <c r="H50" s="660"/>
      <c r="I50" s="660"/>
      <c r="J50" s="660"/>
    </row>
    <row r="51" customFormat="false" ht="3" hidden="false" customHeight="true" outlineLevel="0" collapsed="false">
      <c r="A51" s="661"/>
      <c r="B51" s="662"/>
      <c r="C51" s="662"/>
      <c r="D51" s="662"/>
      <c r="E51" s="663"/>
      <c r="F51" s="663"/>
      <c r="G51" s="663"/>
      <c r="H51" s="663"/>
      <c r="I51" s="663"/>
      <c r="J51" s="664"/>
    </row>
    <row r="52" customFormat="false" ht="13.5" hidden="false" customHeight="false" outlineLevel="0" collapsed="false">
      <c r="A52" s="665" t="s">
        <v>159</v>
      </c>
      <c r="B52" s="538"/>
      <c r="C52" s="538"/>
      <c r="D52" s="538"/>
      <c r="E52" s="537"/>
      <c r="F52" s="537"/>
      <c r="G52" s="537"/>
      <c r="H52" s="537"/>
      <c r="I52" s="537"/>
      <c r="J52" s="538"/>
    </row>
    <row r="53" s="166" customFormat="true" ht="30" hidden="false" customHeight="true" outlineLevel="0" collapsed="false">
      <c r="A53" s="211" t="s">
        <v>54</v>
      </c>
      <c r="B53" s="666" t="n">
        <v>40704</v>
      </c>
      <c r="C53" s="666"/>
      <c r="D53" s="666"/>
      <c r="E53" s="666"/>
      <c r="F53" s="666"/>
      <c r="G53" s="666"/>
      <c r="H53" s="666"/>
      <c r="I53" s="666"/>
      <c r="J53" s="666"/>
      <c r="K53" s="293"/>
      <c r="L53" s="293"/>
      <c r="M53" s="293"/>
      <c r="N53" s="293"/>
      <c r="O53" s="293"/>
      <c r="P53" s="293"/>
    </row>
    <row r="54" customFormat="false" ht="12.75" hidden="false" customHeight="false" outlineLevel="0" collapsed="false">
      <c r="A54" s="545"/>
      <c r="B54" s="545"/>
      <c r="C54" s="545"/>
      <c r="D54" s="545"/>
      <c r="E54" s="545"/>
      <c r="F54" s="545"/>
      <c r="G54" s="536"/>
      <c r="H54" s="536"/>
      <c r="I54" s="536"/>
      <c r="J54" s="536"/>
    </row>
    <row r="58" customFormat="false" ht="12.75" hidden="false" customHeight="false" outlineLevel="0" collapsed="false">
      <c r="K58" s="173"/>
      <c r="L58" s="173"/>
      <c r="M58" s="173"/>
    </row>
    <row r="59" customFormat="false" ht="12.75" hidden="false" customHeight="false" outlineLevel="0" collapsed="false">
      <c r="K59" s="173"/>
      <c r="L59" s="173"/>
      <c r="M59" s="173"/>
    </row>
    <row r="60" customFormat="false" ht="12.75" hidden="false" customHeight="false" outlineLevel="0" collapsed="false">
      <c r="K60" s="173"/>
      <c r="L60" s="173"/>
      <c r="M60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uan Carlos Restrepo</cp:lastModifiedBy>
  <cp:lastPrinted>2011-12-29T22:24:00Z</cp:lastPrinted>
  <dcterms:modified xsi:type="dcterms:W3CDTF">2012-08-03T01:26:24Z</dcterms:modified>
  <cp:revision>0</cp:revision>
  <dc:subject/>
  <dc:title/>
</cp:coreProperties>
</file>