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FORMATO -PÁGINA 1" sheetId="1" state="visible" r:id="rId2"/>
    <sheet name="FORMATO -GUIAS pag 1" sheetId="2" state="visible" r:id="rId3"/>
    <sheet name="FORMATO -GUIAS pag 2" sheetId="3" state="visible" r:id="rId4"/>
    <sheet name="FORMATO -pag 3" sheetId="4" state="visible" r:id="rId5"/>
    <sheet name="FORMATO -pag. 4" sheetId="5" state="visible" r:id="rId6"/>
  </sheets>
  <definedNames>
    <definedName function="false" hidden="false" localSheetId="1" name="_xlnm.Print_Area" vbProcedure="false">'FORMATO -GUIAS pag 1'!$A$1:$O$72</definedName>
    <definedName function="false" hidden="false" localSheetId="2" name="_xlnm.Print_Area" vbProcedure="false">'FORMATO -GUIAS pag 2'!$A$1:$O$80</definedName>
    <definedName function="false" hidden="false" localSheetId="3" name="_xlnm.Print_Area" vbProcedure="false">'FORMATO -pag 3'!$A$1:$V$48</definedName>
    <definedName function="false" hidden="false" localSheetId="4" name="_xlnm.Print_Area" vbProcedure="false">'FORMATO -pag. 4'!$A$1:$W$42</definedName>
    <definedName function="false" hidden="false" localSheetId="0" name="_xlnm.Print_Area" vbProcedure="false">'FORMATO -PÁGINA 1'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7">
  <si>
    <t xml:space="preserve">SOLICITUD CRÉDITO AGROPECUARIO</t>
  </si>
  <si>
    <t xml:space="preserve">Versión: 0</t>
  </si>
  <si>
    <t xml:space="preserve">Código: SIN-FOR-01-001</t>
  </si>
  <si>
    <t xml:space="preserve">Intermediario Financiero</t>
  </si>
  <si>
    <t xml:space="preserve">Oficina</t>
  </si>
  <si>
    <t xml:space="preserve">Departamento</t>
  </si>
  <si>
    <t xml:space="preserve">Municipio</t>
  </si>
  <si>
    <t xml:space="preserve"> </t>
  </si>
  <si>
    <t xml:space="preserve">Dirección de la oficina</t>
  </si>
  <si>
    <t xml:space="preserve">Teléfono</t>
  </si>
  <si>
    <t xml:space="preserve">Fax</t>
  </si>
  <si>
    <t xml:space="preserve">Nombre o Razón Social del beneficiario del crédito</t>
  </si>
  <si>
    <t xml:space="preserve">Identificación</t>
  </si>
  <si>
    <t xml:space="preserve">Tipo</t>
  </si>
  <si>
    <t xml:space="preserve">Número</t>
  </si>
  <si>
    <t xml:space="preserve">Dirección del Beneficiario</t>
  </si>
  <si>
    <t xml:space="preserve">C.C. </t>
  </si>
  <si>
    <t xml:space="preserve">NIT.</t>
  </si>
  <si>
    <t xml:space="preserve">Tipo de Beneficiario</t>
  </si>
  <si>
    <t xml:space="preserve">Pequeño</t>
  </si>
  <si>
    <t xml:space="preserve">Mediano</t>
  </si>
  <si>
    <t xml:space="preserve">Grande</t>
  </si>
  <si>
    <t xml:space="preserve">XXX</t>
  </si>
  <si>
    <t xml:space="preserve">C.E.</t>
  </si>
  <si>
    <t xml:space="preserve">Mujer Rural de Bajos Ingresos</t>
  </si>
  <si>
    <t xml:space="preserve">Monto total activos según balance pesos ($)</t>
  </si>
  <si>
    <t xml:space="preserve">Fecha del balance:</t>
  </si>
  <si>
    <t xml:space="preserve">Dia</t>
  </si>
  <si>
    <t xml:space="preserve">Mes</t>
  </si>
  <si>
    <t xml:space="preserve">Año</t>
  </si>
  <si>
    <t xml:space="preserve">Nombre y/o dirección del predio</t>
  </si>
  <si>
    <t xml:space="preserve">Extensión Total del predio de la inversión</t>
  </si>
  <si>
    <t xml:space="preserve">Has</t>
  </si>
  <si>
    <t xml:space="preserve">Mts2</t>
  </si>
  <si>
    <t xml:space="preserve">Vereda</t>
  </si>
  <si>
    <t xml:space="preserve">TENENCIA</t>
  </si>
  <si>
    <t xml:space="preserve">Propia</t>
  </si>
  <si>
    <t xml:space="preserve">Arriendo</t>
  </si>
  <si>
    <t xml:space="preserve">Beneficiario Incora</t>
  </si>
  <si>
    <t xml:space="preserve">Otra</t>
  </si>
  <si>
    <t xml:space="preserve">Cual</t>
  </si>
  <si>
    <t xml:space="preserve">FORMA DETALLADA DE LLEGAR AL SITIO DE LA INVERSIÓN Y/O DIRECCIÓN</t>
  </si>
  <si>
    <t xml:space="preserve">JUSTIFICACIÓN TÉCNICA Y DESCRIPCIÓN DE LAS INVERSIONES OBJETO DEL PROYECTO A FINANCIAR</t>
  </si>
  <si>
    <t xml:space="preserve">MODALIDAD PAGO CAPITAL</t>
  </si>
  <si>
    <t xml:space="preserve">MODALIDAD PAGO INTERESES</t>
  </si>
  <si>
    <t xml:space="preserve">ACTIVIDADES A FINANCIAR - CAPITAL DE TRABAJO Y/O INVERSIÓN                                                          (miles de $)</t>
  </si>
  <si>
    <t xml:space="preserve">Cod</t>
  </si>
  <si>
    <t xml:space="preserve">Descripción del rubro a financiar</t>
  </si>
  <si>
    <t xml:space="preserve">Unidades</t>
  </si>
  <si>
    <t xml:space="preserve">Valor </t>
  </si>
  <si>
    <t xml:space="preserve">Plazo</t>
  </si>
  <si>
    <t xml:space="preserve">Periodo </t>
  </si>
  <si>
    <t xml:space="preserve">Puntos</t>
  </si>
  <si>
    <t xml:space="preserve">o hectáreas</t>
  </si>
  <si>
    <t xml:space="preserve">total</t>
  </si>
  <si>
    <t xml:space="preserve">total en</t>
  </si>
  <si>
    <t xml:space="preserve">gracia</t>
  </si>
  <si>
    <t xml:space="preserve">adicionales</t>
  </si>
  <si>
    <t xml:space="preserve">línea</t>
  </si>
  <si>
    <t xml:space="preserve">rubro</t>
  </si>
  <si>
    <t xml:space="preserve">a financiar</t>
  </si>
  <si>
    <t xml:space="preserve">proyecto</t>
  </si>
  <si>
    <t xml:space="preserve">del crédito</t>
  </si>
  <si>
    <t xml:space="preserve">meses</t>
  </si>
  <si>
    <t xml:space="preserve"> en meses </t>
  </si>
  <si>
    <t xml:space="preserve">a la DTF(E.A)</t>
  </si>
  <si>
    <t xml:space="preserve">TOTAL</t>
  </si>
  <si>
    <t xml:space="preserve">CRONOGRAMA DE LA INVERSION (Día/Mes/Año)</t>
  </si>
  <si>
    <t xml:space="preserve">Fecha Inicial</t>
  </si>
  <si>
    <t xml:space="preserve">Fecha Final</t>
  </si>
  <si>
    <t xml:space="preserve">ACTIVIDAD ECONOMICA PRODUCTIVA</t>
  </si>
  <si>
    <t xml:space="preserve">CODIGO</t>
  </si>
  <si>
    <t xml:space="preserve">SOLICITA GARANTIA FAG </t>
  </si>
  <si>
    <t xml:space="preserve">SI</t>
  </si>
  <si>
    <t xml:space="preserve">NO</t>
  </si>
  <si>
    <t xml:space="preserve">COBERTURA</t>
  </si>
  <si>
    <t xml:space="preserve">%</t>
  </si>
  <si>
    <t xml:space="preserve">FIRMA DEL BENEFICIARIO</t>
  </si>
  <si>
    <t xml:space="preserve">NOMBRE Y FIRMA DEL FUNCIONARIO DEL INTERMEDIARIO FINANCIERO QUE VERIFICÓ LA VIABILIDAD DEL PROYECTO </t>
  </si>
  <si>
    <t xml:space="preserve">FINANCIADO CON ESTA SOLICITUD: </t>
  </si>
  <si>
    <t xml:space="preserve">Nombre</t>
  </si>
  <si>
    <t xml:space="preserve">Firma</t>
  </si>
  <si>
    <t xml:space="preserve">Cargo</t>
  </si>
  <si>
    <t xml:space="preserve">Fecha</t>
  </si>
  <si>
    <t xml:space="preserve">GUIA SOPORTE  PROYECTOS PRODUCTIVOS AGROPECUARIOS Y RURALES</t>
  </si>
  <si>
    <t xml:space="preserve">Página 1</t>
  </si>
  <si>
    <t xml:space="preserve">I.     DISPONIBILIDAD ACTUAL Y PROYECCIÓN TÉCNICA</t>
  </si>
  <si>
    <t xml:space="preserve">A.   INFORMACIÓN AGRÍCOLA Y FORESTAL</t>
  </si>
  <si>
    <t xml:space="preserve">ACTUAL</t>
  </si>
  <si>
    <t xml:space="preserve">NUEVO</t>
  </si>
  <si>
    <t xml:space="preserve">FECHA</t>
  </si>
  <si>
    <t xml:space="preserve">PRODUCCION (Periodos semestrales)</t>
  </si>
  <si>
    <t xml:space="preserve">CULTIVO</t>
  </si>
  <si>
    <t xml:space="preserve">HAS</t>
  </si>
  <si>
    <t xml:space="preserve">SIEMBRA</t>
  </si>
  <si>
    <t xml:space="preserve">B.    INFORMACIÓN PECUARIA</t>
  </si>
  <si>
    <t xml:space="preserve">B.1. BOVINOS GANADO COMERCIAL TIPO LECHE</t>
  </si>
  <si>
    <t xml:space="preserve">PROYECCIÓN DE EXISTENCIAS</t>
  </si>
  <si>
    <t xml:space="preserve">COMPRA VACAS Y/O NOVILLAS VIENTRE</t>
  </si>
  <si>
    <t xml:space="preserve">NOVILLAS VIENTRE</t>
  </si>
  <si>
    <t xml:space="preserve">VACAS ADULTAS</t>
  </si>
  <si>
    <t xml:space="preserve">TOTAL VIENTRES  (1+2+3)</t>
  </si>
  <si>
    <t xml:space="preserve">MORTALIDAD ADULTOS  ( %)</t>
  </si>
  <si>
    <t xml:space="preserve">MUERTES ADULTOS (No) (4X5)</t>
  </si>
  <si>
    <t xml:space="preserve">SELECCIÓN VACAS (%)</t>
  </si>
  <si>
    <t xml:space="preserve">VACAS DE DESECHO (No) (4X7)</t>
  </si>
  <si>
    <t xml:space="preserve">TOTAL VACAS PARA CRIA (4-6-8)</t>
  </si>
  <si>
    <t xml:space="preserve">NATALIDAD  (%)</t>
  </si>
  <si>
    <t xml:space="preserve">TOTAL NACIMIENTOS (9X10)</t>
  </si>
  <si>
    <t xml:space="preserve">MORTALIDAD TERNEROS  ( %)</t>
  </si>
  <si>
    <t xml:space="preserve">MUERTES TERNEROS (No) (11X12)</t>
  </si>
  <si>
    <t xml:space="preserve">TOTAL TERNEROS 0 - 1 AÑO (11-13)</t>
  </si>
  <si>
    <t xml:space="preserve">MACHOS 0-1 AÑO</t>
  </si>
  <si>
    <t xml:space="preserve">DESECHO MACHOS 0 - 1 AÑO (%)</t>
  </si>
  <si>
    <t xml:space="preserve">MACHOS DESECHO 0 - 1 AÑO (No) - VENTA</t>
  </si>
  <si>
    <t xml:space="preserve">TOTAL MACHOS 0 - 1 AÑO (No) (15-17)</t>
  </si>
  <si>
    <t xml:space="preserve">HEMBRAS 0-1 AÑO</t>
  </si>
  <si>
    <t xml:space="preserve">DESECHO HEMBRAS 0 - 1 AÑO (%)</t>
  </si>
  <si>
    <t xml:space="preserve">HEMBRAS DESECHO  0 - 1 AÑO (No) - VENTA</t>
  </si>
  <si>
    <t xml:space="preserve">TOTAL HEMBRAS 0 - 1 AÑO (No) (19-21)</t>
  </si>
  <si>
    <t xml:space="preserve">MACHOS 1 - 2 AÑOS</t>
  </si>
  <si>
    <t xml:space="preserve">DESECHO MACHOS 1 - 2 AÑOS (%)</t>
  </si>
  <si>
    <t xml:space="preserve">MACHOS DESECHO 1 - 2 AÑOS (No) - VENTA</t>
  </si>
  <si>
    <t xml:space="preserve">COMPRA MACHOS  1 - 2 AÑOS</t>
  </si>
  <si>
    <t xml:space="preserve">TOTAL MACHOS 1 - 2 AÑOS (23-25+26)</t>
  </si>
  <si>
    <t xml:space="preserve">HEMBRAS  1 - 2 AÑOS</t>
  </si>
  <si>
    <t xml:space="preserve">DESECHO HEMBRAS 1 - 2 AÑOS (%)</t>
  </si>
  <si>
    <t xml:space="preserve">HEMBRAS DESECHO 1 - 2 AÑOS (No) - VENTA</t>
  </si>
  <si>
    <t xml:space="preserve">TOTAL HEMBRAS 1 -2 AÑOS (28-30)</t>
  </si>
  <si>
    <t xml:space="preserve">MACHOS CEBA 2-3 AÑOS</t>
  </si>
  <si>
    <t xml:space="preserve">COMPRA MACHOS CEBA 2-3 AÑOS</t>
  </si>
  <si>
    <r>
      <rPr>
        <b val="true"/>
        <sz val="8"/>
        <color rgb="FF000000"/>
        <rFont val="Arial"/>
        <family val="2"/>
      </rPr>
      <t xml:space="preserve">TOTAL MACHOS CEBA 2-3 AÑOS </t>
    </r>
    <r>
      <rPr>
        <sz val="8"/>
        <color rgb="FF000000"/>
        <rFont val="Arial"/>
        <family val="2"/>
      </rPr>
      <t xml:space="preserve">(VENTA)</t>
    </r>
  </si>
  <si>
    <t xml:space="preserve">HEMBRAS  2 - 3 AÑOS</t>
  </si>
  <si>
    <t xml:space="preserve">DESECHO HEMBRAS 2 - 3 AÑOS (%)</t>
  </si>
  <si>
    <t xml:space="preserve">HEMBRAS DESECHO 2 - 3 AÑOS (No) - VENTA</t>
  </si>
  <si>
    <t xml:space="preserve">TOTAL HEMBRAS 2 - 3 AÑOS (35-37)</t>
  </si>
  <si>
    <t xml:space="preserve">TOROS Y TORETES</t>
  </si>
  <si>
    <t xml:space="preserve">TOROS DE DESECHO (No)</t>
  </si>
  <si>
    <t xml:space="preserve">COMPRA DE TOROS Y/O TORETES</t>
  </si>
  <si>
    <t xml:space="preserve">TOTAL TOROS Y/O TORETES</t>
  </si>
  <si>
    <r>
      <rPr>
        <b val="true"/>
        <sz val="8"/>
        <color rgb="FF000000"/>
        <rFont val="Arial"/>
        <family val="2"/>
      </rPr>
      <t xml:space="preserve">TOTAL GANADO</t>
    </r>
    <r>
      <rPr>
        <sz val="8"/>
        <color rgb="FF000000"/>
        <rFont val="Arial"/>
        <family val="2"/>
      </rPr>
      <t xml:space="preserve"> </t>
    </r>
  </si>
  <si>
    <t xml:space="preserve">LITROS DE LECHE DIARIOS POR VACA</t>
  </si>
  <si>
    <t xml:space="preserve">No. DIAS POR LACTANCIA</t>
  </si>
  <si>
    <t xml:space="preserve">TOTAL LECHE PRODUCIDA EN EL AÑO</t>
  </si>
  <si>
    <t xml:space="preserve">HECTÁREAS EN PASTOS</t>
  </si>
  <si>
    <t xml:space="preserve">U.G.G./HA</t>
  </si>
  <si>
    <t xml:space="preserve">Página 2</t>
  </si>
  <si>
    <t xml:space="preserve">B.2. PORCINOS</t>
  </si>
  <si>
    <t xml:space="preserve">COMPRA CERDAS</t>
  </si>
  <si>
    <t xml:space="preserve">CERDAS SELECCIONADAS</t>
  </si>
  <si>
    <t xml:space="preserve">CERDAS CRIA</t>
  </si>
  <si>
    <t xml:space="preserve">TOTAL CERDAS EXPLOTACIÓN  (1+2+3)</t>
  </si>
  <si>
    <t xml:space="preserve">MORTALIDAD ADULTOS ( %)</t>
  </si>
  <si>
    <t xml:space="preserve">MORTALIDAD ADULTOS (No) (4X5)</t>
  </si>
  <si>
    <t xml:space="preserve">CERDAS DESECHO (%)</t>
  </si>
  <si>
    <t xml:space="preserve">CERDAS DESECHO (No) (4X7)</t>
  </si>
  <si>
    <r>
      <rPr>
        <b val="true"/>
        <sz val="8"/>
        <color rgb="FF000000"/>
        <rFont val="Arial"/>
        <family val="2"/>
      </rPr>
      <t xml:space="preserve">TOTAL CERDAS CRIA  </t>
    </r>
    <r>
      <rPr>
        <sz val="8"/>
        <color rgb="FF000000"/>
        <rFont val="Arial"/>
        <family val="2"/>
      </rPr>
      <t xml:space="preserve">(4-6-8)</t>
    </r>
  </si>
  <si>
    <t xml:space="preserve">No. LECHONES POR PARTO</t>
  </si>
  <si>
    <t xml:space="preserve">No PARTOS CERDA/PERIODO</t>
  </si>
  <si>
    <t xml:space="preserve">TOTAL LECHONES NACIDOS (9X10X11)</t>
  </si>
  <si>
    <t xml:space="preserve">MORTALIDAD JOVENES (%)</t>
  </si>
  <si>
    <t xml:space="preserve">MORTALIDAD LECHONES (No) (12X13)</t>
  </si>
  <si>
    <r>
      <rPr>
        <b val="true"/>
        <sz val="8"/>
        <color rgb="FF000000"/>
        <rFont val="Arial"/>
        <family val="2"/>
      </rPr>
      <t xml:space="preserve">TOTAL LECHONES VIVOS </t>
    </r>
    <r>
      <rPr>
        <sz val="8"/>
        <color rgb="FF000000"/>
        <rFont val="Arial"/>
        <family val="2"/>
      </rPr>
      <t xml:space="preserve">(12-14)</t>
    </r>
  </si>
  <si>
    <t xml:space="preserve">CERDAS LEVANTE</t>
  </si>
  <si>
    <r>
      <rPr>
        <b val="true"/>
        <sz val="8"/>
        <color rgb="FF000000"/>
        <rFont val="Arial"/>
        <family val="2"/>
      </rPr>
      <t xml:space="preserve">LECHONES PARA CEBA O VENTA </t>
    </r>
    <r>
      <rPr>
        <sz val="8"/>
        <color rgb="FF000000"/>
        <rFont val="Arial"/>
        <family val="2"/>
      </rPr>
      <t xml:space="preserve">(15-16)</t>
    </r>
  </si>
  <si>
    <t xml:space="preserve">COMPRA LECHONES PARA CEBA</t>
  </si>
  <si>
    <t xml:space="preserve">TOTAL LECHONES PARA CEBA (17+18)</t>
  </si>
  <si>
    <t xml:space="preserve">MORTALIDAD LECHONES DE CEBA (%)</t>
  </si>
  <si>
    <t xml:space="preserve">MORTALIDAD LECHONES DE CEBA (No) (19*20)</t>
  </si>
  <si>
    <r>
      <rPr>
        <b val="true"/>
        <sz val="8"/>
        <color rgb="FF000000"/>
        <rFont val="Arial"/>
        <family val="2"/>
      </rPr>
      <t xml:space="preserve">TOTAL LECHONES CEBA VENTA </t>
    </r>
    <r>
      <rPr>
        <sz val="8"/>
        <color rgb="FF000000"/>
        <rFont val="Arial"/>
        <family val="2"/>
      </rPr>
      <t xml:space="preserve">(19-21)</t>
    </r>
  </si>
  <si>
    <t xml:space="preserve">REPRODUCTORES</t>
  </si>
  <si>
    <t xml:space="preserve">DESECHO REPRODUCTORES</t>
  </si>
  <si>
    <t xml:space="preserve">COMPRA REPRODUCTORES</t>
  </si>
  <si>
    <r>
      <rPr>
        <b val="true"/>
        <sz val="8"/>
        <color rgb="FF000000"/>
        <rFont val="Arial"/>
        <family val="2"/>
      </rPr>
      <t xml:space="preserve">TOTAL REPRODUCTORES </t>
    </r>
    <r>
      <rPr>
        <sz val="8"/>
        <color rgb="FF000000"/>
        <rFont val="Arial"/>
        <family val="2"/>
      </rPr>
      <t xml:space="preserve">(23-24+25)</t>
    </r>
  </si>
  <si>
    <r>
      <rPr>
        <b val="true"/>
        <sz val="8"/>
        <color rgb="FF000000"/>
        <rFont val="Arial"/>
        <family val="2"/>
      </rPr>
      <t xml:space="preserve">TOTAL CERDOS </t>
    </r>
    <r>
      <rPr>
        <sz val="8"/>
        <color rgb="FF000000"/>
        <rFont val="Arial"/>
        <family val="2"/>
      </rPr>
      <t xml:space="preserve">(9+16+22+26)</t>
    </r>
  </si>
  <si>
    <t xml:space="preserve">AREA PORQUERIZA (Mts2)</t>
  </si>
  <si>
    <t xml:space="preserve">CERDOS/Mts2 </t>
  </si>
  <si>
    <t xml:space="preserve">B.3. AVICULTURA </t>
  </si>
  <si>
    <t xml:space="preserve">PERIODOS PRODUCTIVOS</t>
  </si>
  <si>
    <t xml:space="preserve">ENGORDE</t>
  </si>
  <si>
    <t xml:space="preserve">AVES ENGORDE / CICLO</t>
  </si>
  <si>
    <t xml:space="preserve">MORTALIDAD AVES ENGORDE (%)</t>
  </si>
  <si>
    <t xml:space="preserve">MORTALIDAD AVES ENGORDE (No)</t>
  </si>
  <si>
    <t xml:space="preserve">CICLOS ENGORDE/PERIODO</t>
  </si>
  <si>
    <t xml:space="preserve">PESO FINAL / AVE (Kg)</t>
  </si>
  <si>
    <t xml:space="preserve">Kg AVES / PERIODO [(1-3)X4X5]</t>
  </si>
  <si>
    <t xml:space="preserve">POSTURA</t>
  </si>
  <si>
    <t xml:space="preserve">AVES LEVANTE (0 A 20 SEMANAS)</t>
  </si>
  <si>
    <t xml:space="preserve">MORTALIDAD AVES LEVANTE ( %)</t>
  </si>
  <si>
    <t xml:space="preserve">MORTALIDAD AVES LEVANTE (No)</t>
  </si>
  <si>
    <t xml:space="preserve">TOTAL AVES LEVANTE</t>
  </si>
  <si>
    <t xml:space="preserve">AVES POSTURA</t>
  </si>
  <si>
    <t xml:space="preserve">MORTALIDAD AVES POSTURA ( %)</t>
  </si>
  <si>
    <t xml:space="preserve">MORTALIDAD AVES POSTURA (No)</t>
  </si>
  <si>
    <t xml:space="preserve">TOTAL AVES EN POSTURA</t>
  </si>
  <si>
    <t xml:space="preserve">POSTURA PROMEDIO (%)</t>
  </si>
  <si>
    <t xml:space="preserve">NUMERO DIAS DE POSTURA</t>
  </si>
  <si>
    <t xml:space="preserve">TOTAL HUEVOS PRODUCIDOS</t>
  </si>
  <si>
    <t xml:space="preserve">ROTURA DE HUEVOS (%)</t>
  </si>
  <si>
    <t xml:space="preserve">ROTURA DE HUEVOS (No)</t>
  </si>
  <si>
    <t xml:space="preserve">TOTAL HUEVOS PARA LA VENTA</t>
  </si>
  <si>
    <t xml:space="preserve">AREA GALPON (Mts2)</t>
  </si>
  <si>
    <t xml:space="preserve">AVES/Mts2 (1 ó 7 / 12)</t>
  </si>
  <si>
    <t xml:space="preserve">B.4. OTRAS ESPECIES (ESPECIFICAR)</t>
  </si>
  <si>
    <t xml:space="preserve">PERIODOS SEMESTRALES</t>
  </si>
  <si>
    <t xml:space="preserve">Código:</t>
  </si>
  <si>
    <t xml:space="preserve">Página 3</t>
  </si>
  <si>
    <t xml:space="preserve">II.  COSTOS DE PRODUCCION Y FINANCIEROS                                                                             miles de pesos</t>
  </si>
  <si>
    <t xml:space="preserve">A</t>
  </si>
  <si>
    <t xml:space="preserve">COSTOS DE PRODUCCIÓN</t>
  </si>
  <si>
    <t xml:space="preserve">COSTOS DIRECTOS</t>
  </si>
  <si>
    <t xml:space="preserve">a. Agrícola y Forestal</t>
  </si>
  <si>
    <t xml:space="preserve">Insumos: Semilla, fertilizantes, etc</t>
  </si>
  <si>
    <t xml:space="preserve">Mecanización (Labores culturales para preparar el terreno)</t>
  </si>
  <si>
    <t xml:space="preserve">Mano de obra</t>
  </si>
  <si>
    <t xml:space="preserve">Recolección y Cosecha</t>
  </si>
  <si>
    <t xml:space="preserve">Otros (riego, entre otros)</t>
  </si>
  <si>
    <t xml:space="preserve">SUB TOTAL a</t>
  </si>
  <si>
    <t xml:space="preserve">b. Pecuario y Pesquero</t>
  </si>
  <si>
    <t xml:space="preserve">Insumos y suplementos</t>
  </si>
  <si>
    <t xml:space="preserve">Mano de Obra</t>
  </si>
  <si>
    <t xml:space="preserve">Mantenimiento de praderas</t>
  </si>
  <si>
    <t xml:space="preserve">Otros</t>
  </si>
  <si>
    <t xml:space="preserve">SUB TOTAL b</t>
  </si>
  <si>
    <t xml:space="preserve">c. Comercializacion y servicios de apoyo</t>
  </si>
  <si>
    <t xml:space="preserve">Compra de materia prima y/o inventario</t>
  </si>
  <si>
    <t xml:space="preserve">Transporte</t>
  </si>
  <si>
    <t xml:space="preserve">SUB TOTAL c</t>
  </si>
  <si>
    <t xml:space="preserve">TOTAL COSTOS DIRECTOS (a+b+c)</t>
  </si>
  <si>
    <t xml:space="preserve">COSTOS INDIRECTOS</t>
  </si>
  <si>
    <t xml:space="preserve">Arrendamiento</t>
  </si>
  <si>
    <t xml:space="preserve">Administración</t>
  </si>
  <si>
    <t xml:space="preserve">TOTAL COSTOS INDIRECTOS</t>
  </si>
  <si>
    <r>
      <rPr>
        <b val="true"/>
        <sz val="9"/>
        <color rgb="FFFFFFFF"/>
        <rFont val="Arial"/>
        <family val="2"/>
      </rPr>
      <t xml:space="preserve">TOTAL COSTO DE PRODUCCIÓN </t>
    </r>
    <r>
      <rPr>
        <sz val="9"/>
        <color rgb="FFFFFFFF"/>
        <rFont val="Arial"/>
        <family val="2"/>
      </rPr>
      <t xml:space="preserve">(Directos+Indirectos)</t>
    </r>
  </si>
  <si>
    <t xml:space="preserve">B. </t>
  </si>
  <si>
    <t xml:space="preserve">PLAN DE AMORTIZACION</t>
  </si>
  <si>
    <t xml:space="preserve">FECHA PAGO</t>
  </si>
  <si>
    <t xml:space="preserve">VLR DESEMBOLSO</t>
  </si>
  <si>
    <t xml:space="preserve">SALDO INICIAL</t>
  </si>
  <si>
    <t xml:space="preserve">AMORTIZACION A CAPITAL</t>
  </si>
  <si>
    <t xml:space="preserve">PAGO DE INTERESES</t>
  </si>
  <si>
    <t xml:space="preserve">SALDO FINAL</t>
  </si>
  <si>
    <t xml:space="preserve">Página 4</t>
  </si>
  <si>
    <t xml:space="preserve">III.  ESTIMACION DE INGRESOS, Y ESTADO DE INGRESOS Y EGRESOS</t>
  </si>
  <si>
    <t xml:space="preserve">miles de pesos</t>
  </si>
  <si>
    <t xml:space="preserve">ESTIMACIÓN DE INGRESOS Y/O VENTAS DE LA ACTIVIDAD</t>
  </si>
  <si>
    <t xml:space="preserve">PERIODOS</t>
  </si>
  <si>
    <t xml:space="preserve">Producto</t>
  </si>
  <si>
    <t xml:space="preserve">Tipo Producto</t>
  </si>
  <si>
    <t xml:space="preserve">Unidad</t>
  </si>
  <si>
    <t xml:space="preserve">Vr Unitario</t>
  </si>
  <si>
    <t xml:space="preserve">TOTAL INGRESOS (SUMA 1+2+3+4+5)</t>
  </si>
  <si>
    <t xml:space="preserve">B</t>
  </si>
  <si>
    <t xml:space="preserve">ESTADO DE INGRESOS Y EGRESOS</t>
  </si>
  <si>
    <t xml:space="preserve">INGRESOS</t>
  </si>
  <si>
    <t xml:space="preserve">Ingresos generados por actividades agropecuarias/agroindustriales</t>
  </si>
  <si>
    <t xml:space="preserve">Valor del presente crédito</t>
  </si>
  <si>
    <t xml:space="preserve">Aportes con recursos propios al proyecto</t>
  </si>
  <si>
    <t xml:space="preserve">Otros ingresos </t>
  </si>
  <si>
    <t xml:space="preserve">TOTAL INGRESOS </t>
  </si>
  <si>
    <t xml:space="preserve">EGRESOS</t>
  </si>
  <si>
    <t xml:space="preserve">Valor de la inversión + costos de producción</t>
  </si>
  <si>
    <t xml:space="preserve">Amortización a capital del presente crédito</t>
  </si>
  <si>
    <t xml:space="preserve">Pago de Intereses del presente crédito</t>
  </si>
  <si>
    <t xml:space="preserve">Otros egresos incluidos otros créditos (intereses y capital)</t>
  </si>
  <si>
    <t xml:space="preserve">TOTAL EGRESOS </t>
  </si>
  <si>
    <t xml:space="preserve">EXCEDENTE (DEFICIT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[$-409]d\-mmm\-yy"/>
    <numFmt numFmtId="168" formatCode="#,##0.00"/>
    <numFmt numFmtId="169" formatCode="0"/>
    <numFmt numFmtId="170" formatCode="0.00"/>
    <numFmt numFmtId="171" formatCode="0%"/>
    <numFmt numFmtId="172" formatCode="0.0"/>
    <numFmt numFmtId="173" formatCode="0.0%"/>
    <numFmt numFmtId="174" formatCode="[$-409]mmm\-yy"/>
  </numFmts>
  <fonts count="4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1"/>
      <name val="Arial"/>
      <family val="2"/>
    </font>
    <font>
      <sz val="11"/>
      <color rgb="FFFFFFFF"/>
      <name val="Arial"/>
      <family val="0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4"/>
      <name val="Arial"/>
      <family val="2"/>
    </font>
    <font>
      <sz val="11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999933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280</xdr:colOff>
      <xdr:row>1</xdr:row>
      <xdr:rowOff>123840</xdr:rowOff>
    </xdr:from>
    <xdr:to>
      <xdr:col>4</xdr:col>
      <xdr:colOff>9684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4440" y="285840"/>
          <a:ext cx="977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60</xdr:colOff>
      <xdr:row>1</xdr:row>
      <xdr:rowOff>95760</xdr:rowOff>
    </xdr:from>
    <xdr:to>
      <xdr:col>2</xdr:col>
      <xdr:colOff>73656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7960" y="286200"/>
          <a:ext cx="9788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1</xdr:row>
      <xdr:rowOff>95760</xdr:rowOff>
    </xdr:from>
    <xdr:to>
      <xdr:col>2</xdr:col>
      <xdr:colOff>504000</xdr:colOff>
      <xdr:row>4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3120" y="286200"/>
          <a:ext cx="1036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14120</xdr:rowOff>
    </xdr:from>
    <xdr:to>
      <xdr:col>7</xdr:col>
      <xdr:colOff>708480</xdr:colOff>
      <xdr:row>4</xdr:row>
      <xdr:rowOff>114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42320" y="276120"/>
          <a:ext cx="900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</xdr:colOff>
      <xdr:row>1</xdr:row>
      <xdr:rowOff>152280</xdr:rowOff>
    </xdr:from>
    <xdr:to>
      <xdr:col>7</xdr:col>
      <xdr:colOff>407520</xdr:colOff>
      <xdr:row>4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6920" y="342720"/>
          <a:ext cx="8992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0" width="1.99"/>
    <col collapsed="false" customWidth="true" hidden="false" outlineLevel="0" max="3" min="3" style="0" width="4.11"/>
    <col collapsed="false" customWidth="true" hidden="false" outlineLevel="0" max="4" min="4" style="0" width="8.87"/>
    <col collapsed="false" customWidth="true" hidden="false" outlineLevel="0" max="5" min="5" style="0" width="4.99"/>
    <col collapsed="false" customWidth="true" hidden="false" outlineLevel="0" max="6" min="6" style="0" width="7.75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9.61"/>
    <col collapsed="false" customWidth="true" hidden="false" outlineLevel="0" max="10" min="10" style="0" width="12.62"/>
    <col collapsed="false" customWidth="true" hidden="false" outlineLevel="0" max="11" min="11" style="0" width="5.37"/>
    <col collapsed="false" customWidth="true" hidden="false" outlineLevel="0" max="12" min="12" style="0" width="6.61"/>
    <col collapsed="false" customWidth="true" hidden="false" outlineLevel="0" max="13" min="13" style="0" width="3.62"/>
    <col collapsed="false" customWidth="true" hidden="false" outlineLevel="0" max="14" min="14" style="0" width="5.37"/>
    <col collapsed="false" customWidth="true" hidden="false" outlineLevel="0" max="15" min="15" style="0" width="4.74"/>
    <col collapsed="false" customWidth="true" hidden="false" outlineLevel="0" max="16" min="16" style="0" width="3.62"/>
    <col collapsed="false" customWidth="true" hidden="false" outlineLevel="0" max="17" min="17" style="0" width="4.99"/>
    <col collapsed="false" customWidth="true" hidden="false" outlineLevel="0" max="18" min="18" style="0" width="3.99"/>
    <col collapsed="false" customWidth="true" hidden="false" outlineLevel="0" max="19" min="19" style="0" width="4.49"/>
    <col collapsed="false" customWidth="true" hidden="false" outlineLevel="0" max="20" min="20" style="0" width="3.49"/>
    <col collapsed="false" customWidth="true" hidden="false" outlineLevel="0" max="21" min="21" style="2" width="1.87"/>
  </cols>
  <sheetData>
    <row r="1" s="1" customFormat="true" ht="12.75" hidden="false" customHeight="true" outlineLevel="0" collapsed="false">
      <c r="U1" s="2"/>
    </row>
    <row r="2" s="8" customFormat="true" ht="19.5" hidden="false" customHeight="true" outlineLevel="0" collapsed="false">
      <c r="A2" s="3"/>
      <c r="B2" s="4"/>
      <c r="C2" s="4"/>
      <c r="D2" s="4"/>
      <c r="E2" s="4"/>
      <c r="F2" s="5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6"/>
      <c r="S2" s="6"/>
      <c r="T2" s="6"/>
      <c r="U2" s="7"/>
    </row>
    <row r="3" s="8" customFormat="true" ht="19.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7"/>
    </row>
    <row r="4" s="8" customFormat="true" ht="19.5" hidden="false" customHeight="true" outlineLevel="0" collapsed="false">
      <c r="A4" s="3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2</v>
      </c>
      <c r="R4" s="6"/>
      <c r="S4" s="6"/>
      <c r="T4" s="6"/>
      <c r="U4" s="9"/>
    </row>
    <row r="5" s="8" customFormat="true" ht="19.5" hidden="false" customHeight="true" outlineLevel="0" collapsed="false">
      <c r="A5" s="3"/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9"/>
    </row>
    <row r="6" s="1" customFormat="tru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B7" s="11" t="n">
        <v>1</v>
      </c>
      <c r="C7" s="12" t="s">
        <v>3</v>
      </c>
      <c r="D7" s="12"/>
      <c r="E7" s="12"/>
      <c r="F7" s="12"/>
      <c r="G7" s="12"/>
      <c r="H7" s="13" t="s">
        <v>4</v>
      </c>
      <c r="I7" s="13"/>
      <c r="J7" s="13"/>
      <c r="K7" s="13"/>
      <c r="L7" s="13"/>
      <c r="M7" s="13" t="s">
        <v>5</v>
      </c>
      <c r="N7" s="13"/>
      <c r="O7" s="13"/>
      <c r="P7" s="13"/>
      <c r="Q7" s="14" t="s">
        <v>6</v>
      </c>
      <c r="R7" s="14"/>
      <c r="S7" s="14"/>
      <c r="T7" s="14"/>
      <c r="U7" s="15"/>
    </row>
    <row r="8" customFormat="false" ht="20.25" hidden="false" customHeight="true" outlineLevel="0" collapsed="false"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  <c r="S8" s="18"/>
      <c r="T8" s="18"/>
      <c r="U8" s="15"/>
    </row>
    <row r="9" customFormat="false" ht="14.25" hidden="false" customHeight="false" outlineLevel="0" collapsed="false">
      <c r="B9" s="16"/>
      <c r="C9" s="19" t="s">
        <v>8</v>
      </c>
      <c r="D9" s="19"/>
      <c r="E9" s="19"/>
      <c r="F9" s="19"/>
      <c r="G9" s="19"/>
      <c r="H9" s="19"/>
      <c r="I9" s="19"/>
      <c r="J9" s="19"/>
      <c r="K9" s="19"/>
      <c r="L9" s="19"/>
      <c r="M9" s="19" t="s">
        <v>9</v>
      </c>
      <c r="N9" s="19"/>
      <c r="O9" s="19"/>
      <c r="P9" s="19"/>
      <c r="Q9" s="20" t="s">
        <v>10</v>
      </c>
      <c r="R9" s="20"/>
      <c r="S9" s="20"/>
      <c r="T9" s="20"/>
      <c r="U9" s="15"/>
    </row>
    <row r="10" customFormat="false" ht="20.25" hidden="false" customHeight="true" outlineLevel="0" collapsed="false">
      <c r="B10" s="16" t="s">
        <v>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  <c r="U10" s="15"/>
    </row>
    <row r="11" customFormat="false" ht="14.25" hidden="false" customHeight="false" outlineLevel="0" collapsed="false">
      <c r="B11" s="21" t="s">
        <v>7</v>
      </c>
      <c r="C11" s="19" t="s">
        <v>11</v>
      </c>
      <c r="D11" s="19"/>
      <c r="E11" s="19"/>
      <c r="F11" s="19"/>
      <c r="G11" s="19"/>
      <c r="H11" s="19"/>
      <c r="I11" s="19"/>
      <c r="J11" s="19"/>
      <c r="K11" s="19"/>
      <c r="L11" s="19"/>
      <c r="M11" s="20" t="s">
        <v>12</v>
      </c>
      <c r="N11" s="20"/>
      <c r="O11" s="20"/>
      <c r="P11" s="20"/>
      <c r="Q11" s="20"/>
      <c r="R11" s="20"/>
      <c r="S11" s="20"/>
      <c r="T11" s="20"/>
      <c r="U11" s="15"/>
    </row>
    <row r="12" customFormat="false" ht="20.25" hidden="false" customHeight="true" outlineLevel="0" collapsed="false">
      <c r="B12" s="22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9" t="s">
        <v>13</v>
      </c>
      <c r="N12" s="19"/>
      <c r="O12" s="20" t="s">
        <v>14</v>
      </c>
      <c r="P12" s="20"/>
      <c r="Q12" s="20"/>
      <c r="R12" s="20"/>
      <c r="S12" s="20"/>
      <c r="T12" s="20"/>
      <c r="U12" s="15"/>
    </row>
    <row r="13" customFormat="false" ht="20.25" hidden="false" customHeight="true" outlineLevel="0" collapsed="false">
      <c r="B13" s="22"/>
      <c r="C13" s="19" t="s">
        <v>15</v>
      </c>
      <c r="D13" s="19"/>
      <c r="E13" s="19"/>
      <c r="F13" s="19"/>
      <c r="G13" s="19"/>
      <c r="H13" s="19"/>
      <c r="I13" s="19" t="s">
        <v>9</v>
      </c>
      <c r="J13" s="19" t="s">
        <v>6</v>
      </c>
      <c r="K13" s="19" t="s">
        <v>5</v>
      </c>
      <c r="L13" s="19"/>
      <c r="M13" s="23" t="s">
        <v>16</v>
      </c>
      <c r="N13" s="24"/>
      <c r="O13" s="25" t="s">
        <v>7</v>
      </c>
      <c r="P13" s="25"/>
      <c r="Q13" s="25"/>
      <c r="R13" s="25"/>
      <c r="S13" s="25"/>
      <c r="T13" s="25"/>
      <c r="U13" s="15"/>
    </row>
    <row r="14" customFormat="false" ht="20.25" hidden="false" customHeight="true" outlineLevel="0" collapsed="false">
      <c r="B14" s="22"/>
      <c r="C14" s="17"/>
      <c r="D14" s="17"/>
      <c r="E14" s="17"/>
      <c r="F14" s="17"/>
      <c r="G14" s="17"/>
      <c r="H14" s="17"/>
      <c r="I14" s="26"/>
      <c r="J14" s="26"/>
      <c r="K14" s="17"/>
      <c r="L14" s="17"/>
      <c r="M14" s="23" t="s">
        <v>17</v>
      </c>
      <c r="N14" s="24"/>
      <c r="O14" s="25"/>
      <c r="P14" s="25"/>
      <c r="Q14" s="25"/>
      <c r="R14" s="25"/>
      <c r="S14" s="25"/>
      <c r="T14" s="25"/>
      <c r="U14" s="15"/>
    </row>
    <row r="15" customFormat="false" ht="20.25" hidden="false" customHeight="true" outlineLevel="0" collapsed="false">
      <c r="B15" s="22"/>
      <c r="C15" s="27" t="s">
        <v>18</v>
      </c>
      <c r="D15" s="27"/>
      <c r="E15" s="27"/>
      <c r="F15" s="28" t="s">
        <v>19</v>
      </c>
      <c r="G15" s="29"/>
      <c r="H15" s="30" t="s">
        <v>20</v>
      </c>
      <c r="I15" s="26"/>
      <c r="J15" s="23" t="s">
        <v>21</v>
      </c>
      <c r="K15" s="17" t="s">
        <v>22</v>
      </c>
      <c r="L15" s="17"/>
      <c r="M15" s="23" t="s">
        <v>23</v>
      </c>
      <c r="N15" s="24" t="s">
        <v>7</v>
      </c>
      <c r="O15" s="25" t="s">
        <v>7</v>
      </c>
      <c r="P15" s="25"/>
      <c r="Q15" s="25"/>
      <c r="R15" s="25"/>
      <c r="S15" s="25"/>
      <c r="T15" s="25"/>
      <c r="U15" s="15"/>
    </row>
    <row r="16" customFormat="false" ht="20.25" hidden="false" customHeight="true" outlineLevel="0" collapsed="false">
      <c r="B16" s="21" t="s">
        <v>7</v>
      </c>
      <c r="C16" s="31"/>
      <c r="D16" s="32"/>
      <c r="E16" s="32"/>
      <c r="F16" s="19" t="s">
        <v>24</v>
      </c>
      <c r="G16" s="19"/>
      <c r="H16" s="19"/>
      <c r="I16" s="17"/>
      <c r="J16" s="28"/>
      <c r="K16" s="28"/>
      <c r="L16" s="28"/>
      <c r="M16" s="33" t="s">
        <v>25</v>
      </c>
      <c r="N16" s="33"/>
      <c r="O16" s="33"/>
      <c r="P16" s="33"/>
      <c r="Q16" s="33"/>
      <c r="R16" s="33"/>
      <c r="S16" s="33"/>
      <c r="T16" s="33"/>
      <c r="U16" s="15"/>
    </row>
    <row r="17" customFormat="false" ht="20.25" hidden="false" customHeight="true" outlineLevel="0" collapsed="false">
      <c r="B17" s="21"/>
      <c r="C17" s="34" t="s">
        <v>26</v>
      </c>
      <c r="D17" s="34"/>
      <c r="E17" s="34"/>
      <c r="F17" s="35" t="s">
        <v>27</v>
      </c>
      <c r="G17" s="29"/>
      <c r="H17" s="36" t="s">
        <v>28</v>
      </c>
      <c r="I17" s="37"/>
      <c r="J17" s="38" t="s">
        <v>29</v>
      </c>
      <c r="K17" s="17"/>
      <c r="L17" s="17"/>
      <c r="M17" s="39"/>
      <c r="N17" s="39"/>
      <c r="O17" s="39"/>
      <c r="P17" s="39"/>
      <c r="Q17" s="39"/>
      <c r="R17" s="39"/>
      <c r="S17" s="39"/>
      <c r="T17" s="39"/>
      <c r="U17" s="15"/>
    </row>
    <row r="18" customFormat="false" ht="14.25" hidden="false" customHeight="false" outlineLevel="0" collapsed="false">
      <c r="B18" s="40" t="s">
        <v>7</v>
      </c>
      <c r="C18" s="19" t="s">
        <v>30</v>
      </c>
      <c r="D18" s="19"/>
      <c r="E18" s="19"/>
      <c r="F18" s="19"/>
      <c r="G18" s="19"/>
      <c r="H18" s="19"/>
      <c r="I18" s="19"/>
      <c r="J18" s="19"/>
      <c r="K18" s="19"/>
      <c r="L18" s="19"/>
      <c r="M18" s="20" t="s">
        <v>31</v>
      </c>
      <c r="N18" s="20"/>
      <c r="O18" s="20"/>
      <c r="P18" s="20"/>
      <c r="Q18" s="20"/>
      <c r="R18" s="20"/>
      <c r="S18" s="20"/>
      <c r="T18" s="20"/>
      <c r="U18" s="15"/>
    </row>
    <row r="19" customFormat="false" ht="20.25" hidden="false" customHeight="true" outlineLevel="0" collapsed="false">
      <c r="B19" s="41" t="s">
        <v>7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38" t="s">
        <v>32</v>
      </c>
      <c r="N19" s="17"/>
      <c r="O19" s="17"/>
      <c r="P19" s="17"/>
      <c r="Q19" s="23" t="s">
        <v>33</v>
      </c>
      <c r="R19" s="18"/>
      <c r="S19" s="18"/>
      <c r="T19" s="18"/>
      <c r="U19" s="15"/>
    </row>
    <row r="20" customFormat="false" ht="14.25" hidden="false" customHeight="false" outlineLevel="0" collapsed="false">
      <c r="B20" s="41"/>
      <c r="C20" s="19" t="s">
        <v>5</v>
      </c>
      <c r="D20" s="19"/>
      <c r="E20" s="19"/>
      <c r="F20" s="19"/>
      <c r="G20" s="19"/>
      <c r="H20" s="19"/>
      <c r="I20" s="19" t="s">
        <v>6</v>
      </c>
      <c r="J20" s="19"/>
      <c r="K20" s="19"/>
      <c r="L20" s="19"/>
      <c r="M20" s="20" t="s">
        <v>34</v>
      </c>
      <c r="N20" s="20"/>
      <c r="O20" s="20"/>
      <c r="P20" s="20"/>
      <c r="Q20" s="20"/>
      <c r="R20" s="20"/>
      <c r="S20" s="20"/>
      <c r="T20" s="20"/>
      <c r="U20" s="15"/>
    </row>
    <row r="21" customFormat="false" ht="20.25" hidden="false" customHeight="true" outlineLevel="0" collapsed="false">
      <c r="B21" s="4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8"/>
      <c r="O21" s="18"/>
      <c r="P21" s="18"/>
      <c r="Q21" s="18"/>
      <c r="R21" s="18"/>
      <c r="S21" s="18"/>
      <c r="T21" s="18"/>
      <c r="U21" s="15"/>
    </row>
    <row r="22" customFormat="false" ht="6" hidden="false" customHeight="true" outlineLevel="0" collapsed="false">
      <c r="B22" s="22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42"/>
      <c r="U22" s="15"/>
    </row>
    <row r="23" customFormat="false" ht="20.25" hidden="false" customHeight="true" outlineLevel="0" collapsed="false">
      <c r="B23" s="21" t="s">
        <v>7</v>
      </c>
      <c r="C23" s="43" t="s">
        <v>35</v>
      </c>
      <c r="D23" s="43"/>
      <c r="E23" s="35" t="s">
        <v>36</v>
      </c>
      <c r="F23" s="26" t="s">
        <v>22</v>
      </c>
      <c r="G23" s="35" t="s">
        <v>37</v>
      </c>
      <c r="H23" s="44"/>
      <c r="I23" s="45" t="s">
        <v>38</v>
      </c>
      <c r="J23" s="45"/>
      <c r="K23" s="26"/>
      <c r="L23" s="46" t="s">
        <v>39</v>
      </c>
      <c r="M23" s="47"/>
      <c r="N23" s="35" t="s">
        <v>40</v>
      </c>
      <c r="O23" s="18"/>
      <c r="P23" s="18"/>
      <c r="Q23" s="18"/>
      <c r="R23" s="18"/>
      <c r="S23" s="18"/>
      <c r="T23" s="18"/>
      <c r="U23" s="15"/>
    </row>
    <row r="24" customFormat="false" ht="3" hidden="false" customHeight="true" outlineLevel="0" collapsed="false">
      <c r="B24" s="22" t="s">
        <v>7</v>
      </c>
      <c r="C24" s="28"/>
      <c r="D24" s="28"/>
      <c r="E24" s="28"/>
      <c r="F24" s="28"/>
      <c r="G24" s="28"/>
      <c r="H24" s="4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42"/>
      <c r="U24" s="15"/>
    </row>
    <row r="25" customFormat="false" ht="14.25" hidden="false" customHeight="true" outlineLevel="0" collapsed="false">
      <c r="B25" s="11" t="n">
        <v>2</v>
      </c>
      <c r="C25" s="49" t="s">
        <v>4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15"/>
    </row>
    <row r="26" customFormat="false" ht="14.25" hidden="false" customHeight="false" outlineLevel="0" collapsed="false">
      <c r="B26" s="22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15"/>
    </row>
    <row r="27" customFormat="false" ht="14.25" hidden="false" customHeight="false" outlineLevel="0" collapsed="false">
      <c r="B27" s="22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15"/>
    </row>
    <row r="28" customFormat="false" ht="14.25" hidden="false" customHeight="false" outlineLevel="0" collapsed="false">
      <c r="B28" s="2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15"/>
    </row>
    <row r="29" customFormat="false" ht="3" hidden="false" customHeight="true" outlineLevel="0" collapsed="false">
      <c r="B29" s="22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42"/>
      <c r="U29" s="15"/>
    </row>
    <row r="30" customFormat="false" ht="15" hidden="false" customHeight="false" outlineLevel="0" collapsed="false">
      <c r="B30" s="11" t="n">
        <v>3</v>
      </c>
      <c r="C30" s="49" t="s">
        <v>42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15"/>
    </row>
    <row r="31" customFormat="false" ht="14.25" hidden="false" customHeight="fals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15"/>
    </row>
    <row r="32" customFormat="false" ht="14.25" hidden="false" customHeight="false" outlineLevel="0" collapsed="false">
      <c r="B32" s="53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15"/>
    </row>
    <row r="33" customFormat="false" ht="14.25" hidden="false" customHeight="false" outlineLevel="0" collapsed="false">
      <c r="B33" s="53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15"/>
    </row>
    <row r="34" customFormat="false" ht="14.25" hidden="false" customHeight="false" outlineLevel="0" collapsed="false">
      <c r="B34" s="53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15"/>
    </row>
    <row r="35" customFormat="false" ht="14.25" hidden="false" customHeight="false" outlineLevel="0" collapsed="false">
      <c r="B35" s="53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15"/>
    </row>
    <row r="36" customFormat="false" ht="14.25" hidden="false" customHeight="false" outlineLevel="0" collapsed="false">
      <c r="B36" s="53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15"/>
    </row>
    <row r="37" customFormat="false" ht="14.25" hidden="false" customHeight="false" outlineLevel="0" collapsed="false">
      <c r="B37" s="53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15"/>
    </row>
    <row r="38" customFormat="false" ht="14.25" hidden="false" customHeight="false" outlineLevel="0" collapsed="false"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15"/>
    </row>
    <row r="39" customFormat="false" ht="14.25" hidden="false" customHeight="false" outlineLevel="0" collapsed="false">
      <c r="B39" s="53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15"/>
    </row>
    <row r="40" customFormat="false" ht="5.25" hidden="false" customHeight="true" outlineLevel="0" collapsed="false">
      <c r="B40" s="22"/>
      <c r="C40" s="28" t="s">
        <v>7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42"/>
      <c r="U40" s="15"/>
    </row>
    <row r="41" customFormat="false" ht="15" hidden="false" customHeight="false" outlineLevel="0" collapsed="false">
      <c r="B41" s="11" t="n">
        <v>4</v>
      </c>
      <c r="C41" s="45" t="s">
        <v>43</v>
      </c>
      <c r="D41" s="45"/>
      <c r="E41" s="45"/>
      <c r="F41" s="45"/>
      <c r="G41" s="45"/>
      <c r="H41" s="17"/>
      <c r="I41" s="17"/>
      <c r="J41" s="17"/>
      <c r="K41" s="56" t="s">
        <v>44</v>
      </c>
      <c r="L41" s="56"/>
      <c r="M41" s="56"/>
      <c r="N41" s="56"/>
      <c r="O41" s="56"/>
      <c r="P41" s="56"/>
      <c r="Q41" s="18"/>
      <c r="R41" s="18"/>
      <c r="S41" s="18"/>
      <c r="T41" s="18"/>
      <c r="U41" s="15"/>
    </row>
    <row r="42" customFormat="false" ht="4.5" hidden="false" customHeight="true" outlineLevel="0" collapsed="false">
      <c r="B42" s="53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8"/>
      <c r="U42" s="15"/>
      <c r="V42" s="59"/>
    </row>
    <row r="43" customFormat="false" ht="15" hidden="false" customHeight="false" outlineLevel="0" collapsed="false">
      <c r="B43" s="11" t="n">
        <v>5</v>
      </c>
      <c r="C43" s="60" t="s">
        <v>45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1"/>
      <c r="V43" s="59"/>
    </row>
    <row r="44" customFormat="false" ht="14.25" hidden="false" customHeight="true" outlineLevel="0" collapsed="false">
      <c r="B44" s="62"/>
      <c r="C44" s="63" t="s">
        <v>46</v>
      </c>
      <c r="D44" s="64" t="s">
        <v>46</v>
      </c>
      <c r="E44" s="65" t="s">
        <v>47</v>
      </c>
      <c r="F44" s="65"/>
      <c r="G44" s="65"/>
      <c r="H44" s="65"/>
      <c r="I44" s="64" t="s">
        <v>48</v>
      </c>
      <c r="J44" s="64" t="s">
        <v>49</v>
      </c>
      <c r="K44" s="66" t="s">
        <v>49</v>
      </c>
      <c r="L44" s="66"/>
      <c r="M44" s="64" t="s">
        <v>50</v>
      </c>
      <c r="N44" s="64"/>
      <c r="O44" s="66" t="s">
        <v>51</v>
      </c>
      <c r="P44" s="66"/>
      <c r="Q44" s="66"/>
      <c r="R44" s="67" t="s">
        <v>52</v>
      </c>
      <c r="S44" s="67"/>
      <c r="T44" s="67"/>
      <c r="U44" s="61"/>
      <c r="V44" s="59"/>
    </row>
    <row r="45" customFormat="false" ht="14.25" hidden="false" customHeight="false" outlineLevel="0" collapsed="false">
      <c r="B45" s="62"/>
      <c r="C45" s="68"/>
      <c r="D45" s="69"/>
      <c r="E45" s="65"/>
      <c r="F45" s="65"/>
      <c r="G45" s="65"/>
      <c r="H45" s="65"/>
      <c r="I45" s="69" t="s">
        <v>53</v>
      </c>
      <c r="J45" s="69" t="s">
        <v>54</v>
      </c>
      <c r="K45" s="70" t="s">
        <v>54</v>
      </c>
      <c r="L45" s="70"/>
      <c r="M45" s="69" t="s">
        <v>55</v>
      </c>
      <c r="N45" s="69"/>
      <c r="O45" s="70" t="s">
        <v>56</v>
      </c>
      <c r="P45" s="70"/>
      <c r="Q45" s="70"/>
      <c r="R45" s="71" t="s">
        <v>57</v>
      </c>
      <c r="S45" s="71"/>
      <c r="T45" s="71"/>
      <c r="U45" s="61"/>
      <c r="V45" s="59"/>
    </row>
    <row r="46" customFormat="false" ht="14.25" hidden="false" customHeight="false" outlineLevel="0" collapsed="false">
      <c r="B46" s="62"/>
      <c r="C46" s="72" t="s">
        <v>58</v>
      </c>
      <c r="D46" s="73" t="s">
        <v>59</v>
      </c>
      <c r="E46" s="65"/>
      <c r="F46" s="65"/>
      <c r="G46" s="65"/>
      <c r="H46" s="65"/>
      <c r="I46" s="74" t="s">
        <v>60</v>
      </c>
      <c r="J46" s="74" t="s">
        <v>61</v>
      </c>
      <c r="K46" s="73" t="s">
        <v>62</v>
      </c>
      <c r="L46" s="73"/>
      <c r="M46" s="74" t="s">
        <v>63</v>
      </c>
      <c r="N46" s="74"/>
      <c r="O46" s="73" t="s">
        <v>64</v>
      </c>
      <c r="P46" s="73"/>
      <c r="Q46" s="73"/>
      <c r="R46" s="75" t="s">
        <v>65</v>
      </c>
      <c r="S46" s="75"/>
      <c r="T46" s="75"/>
      <c r="U46" s="61"/>
    </row>
    <row r="47" customFormat="false" ht="20.25" hidden="false" customHeight="true" outlineLevel="0" collapsed="false">
      <c r="B47" s="62"/>
      <c r="C47" s="76"/>
      <c r="D47" s="77"/>
      <c r="E47" s="78"/>
      <c r="F47" s="78"/>
      <c r="G47" s="78"/>
      <c r="H47" s="78"/>
      <c r="I47" s="78"/>
      <c r="J47" s="79"/>
      <c r="K47" s="80"/>
      <c r="L47" s="80"/>
      <c r="M47" s="81"/>
      <c r="N47" s="81"/>
      <c r="O47" s="81"/>
      <c r="P47" s="81"/>
      <c r="Q47" s="81"/>
      <c r="R47" s="82"/>
      <c r="S47" s="82"/>
      <c r="T47" s="82"/>
      <c r="U47" s="61"/>
    </row>
    <row r="48" customFormat="false" ht="20.25" hidden="false" customHeight="true" outlineLevel="0" collapsed="false">
      <c r="B48" s="62"/>
      <c r="C48" s="83"/>
      <c r="D48" s="84"/>
      <c r="E48" s="78"/>
      <c r="F48" s="78"/>
      <c r="G48" s="78"/>
      <c r="H48" s="78"/>
      <c r="I48" s="78"/>
      <c r="J48" s="79"/>
      <c r="K48" s="80"/>
      <c r="L48" s="80"/>
      <c r="M48" s="81"/>
      <c r="N48" s="81"/>
      <c r="O48" s="81"/>
      <c r="P48" s="81"/>
      <c r="Q48" s="81"/>
      <c r="R48" s="82"/>
      <c r="S48" s="82"/>
      <c r="T48" s="82"/>
      <c r="U48" s="61"/>
    </row>
    <row r="49" customFormat="false" ht="20.25" hidden="false" customHeight="true" outlineLevel="0" collapsed="false">
      <c r="B49" s="62"/>
      <c r="C49" s="83"/>
      <c r="D49" s="84"/>
      <c r="E49" s="78"/>
      <c r="F49" s="78"/>
      <c r="G49" s="78"/>
      <c r="H49" s="78"/>
      <c r="I49" s="78"/>
      <c r="J49" s="79"/>
      <c r="K49" s="80"/>
      <c r="L49" s="80"/>
      <c r="M49" s="81"/>
      <c r="N49" s="81"/>
      <c r="O49" s="81"/>
      <c r="P49" s="81"/>
      <c r="Q49" s="81"/>
      <c r="R49" s="82"/>
      <c r="S49" s="82"/>
      <c r="T49" s="82"/>
      <c r="U49" s="61"/>
    </row>
    <row r="50" customFormat="false" ht="20.25" hidden="false" customHeight="true" outlineLevel="0" collapsed="false">
      <c r="B50" s="62"/>
      <c r="C50" s="83"/>
      <c r="D50" s="84"/>
      <c r="E50" s="78"/>
      <c r="F50" s="78"/>
      <c r="G50" s="78"/>
      <c r="H50" s="78"/>
      <c r="I50" s="78"/>
      <c r="J50" s="79"/>
      <c r="K50" s="80"/>
      <c r="L50" s="80"/>
      <c r="M50" s="81"/>
      <c r="N50" s="81"/>
      <c r="O50" s="81"/>
      <c r="P50" s="81"/>
      <c r="Q50" s="81"/>
      <c r="R50" s="82"/>
      <c r="S50" s="82"/>
      <c r="T50" s="82"/>
      <c r="U50" s="61"/>
    </row>
    <row r="51" customFormat="false" ht="24.75" hidden="false" customHeight="true" outlineLevel="0" collapsed="false">
      <c r="B51" s="62"/>
      <c r="C51" s="85" t="s">
        <v>66</v>
      </c>
      <c r="D51" s="85"/>
      <c r="E51" s="85"/>
      <c r="F51" s="85"/>
      <c r="G51" s="85"/>
      <c r="H51" s="85"/>
      <c r="I51" s="85"/>
      <c r="J51" s="86"/>
      <c r="K51" s="87"/>
      <c r="L51" s="87"/>
      <c r="M51" s="87"/>
      <c r="N51" s="87"/>
      <c r="O51" s="57"/>
      <c r="P51" s="57"/>
      <c r="Q51" s="57"/>
      <c r="R51" s="57"/>
      <c r="S51" s="57"/>
      <c r="T51" s="58"/>
      <c r="U51" s="61"/>
    </row>
    <row r="52" customFormat="false" ht="3.75" hidden="false" customHeight="true" outlineLevel="0" collapsed="false">
      <c r="B52" s="62"/>
      <c r="C52" s="57"/>
      <c r="D52" s="57"/>
      <c r="E52" s="57"/>
      <c r="F52" s="57"/>
      <c r="G52" s="57"/>
      <c r="H52" s="57"/>
      <c r="I52" s="57"/>
      <c r="J52" s="28"/>
      <c r="K52" s="88"/>
      <c r="L52" s="88"/>
      <c r="M52" s="57"/>
      <c r="N52" s="57"/>
      <c r="O52" s="57"/>
      <c r="P52" s="57"/>
      <c r="Q52" s="57"/>
      <c r="R52" s="57"/>
      <c r="S52" s="57"/>
      <c r="T52" s="58"/>
      <c r="U52" s="61"/>
    </row>
    <row r="53" customFormat="false" ht="14.25" hidden="false" customHeight="false" outlineLevel="0" collapsed="false">
      <c r="B53" s="62"/>
      <c r="C53" s="43" t="s">
        <v>67</v>
      </c>
      <c r="D53" s="43"/>
      <c r="E53" s="43"/>
      <c r="F53" s="43"/>
      <c r="G53" s="43"/>
      <c r="H53" s="43"/>
      <c r="I53" s="43"/>
      <c r="J53" s="35" t="s">
        <v>68</v>
      </c>
      <c r="K53" s="89"/>
      <c r="L53" s="89"/>
      <c r="M53" s="89"/>
      <c r="N53" s="45" t="s">
        <v>69</v>
      </c>
      <c r="O53" s="45"/>
      <c r="P53" s="45"/>
      <c r="Q53" s="90"/>
      <c r="R53" s="90"/>
      <c r="S53" s="90"/>
      <c r="T53" s="90"/>
      <c r="U53" s="61"/>
    </row>
    <row r="54" customFormat="false" ht="15" hidden="false" customHeight="false" outlineLevel="0" collapsed="false">
      <c r="B54" s="6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9"/>
      <c r="U54" s="61"/>
    </row>
    <row r="55" customFormat="false" ht="20.25" hidden="false" customHeight="true" outlineLevel="0" collapsed="false">
      <c r="B55" s="11" t="n">
        <v>6</v>
      </c>
      <c r="C55" s="46" t="s">
        <v>70</v>
      </c>
      <c r="D55" s="46"/>
      <c r="E55" s="46"/>
      <c r="F55" s="46"/>
      <c r="G55" s="46"/>
      <c r="H55" s="46"/>
      <c r="I55" s="91"/>
      <c r="J55" s="91"/>
      <c r="K55" s="91"/>
      <c r="L55" s="91"/>
      <c r="M55" s="92" t="s">
        <v>71</v>
      </c>
      <c r="N55" s="92"/>
      <c r="O55" s="93"/>
      <c r="P55" s="93"/>
      <c r="Q55" s="93"/>
      <c r="R55" s="93"/>
      <c r="S55" s="93"/>
      <c r="T55" s="94"/>
      <c r="U55" s="61"/>
      <c r="Y55" s="95" t="n">
        <f aca="false">+J51-K51</f>
        <v>0</v>
      </c>
    </row>
    <row r="56" customFormat="false" ht="10.5" hidden="false" customHeight="true" outlineLevel="0" collapsed="false">
      <c r="B56" s="62"/>
      <c r="C56" s="43"/>
      <c r="D56" s="43"/>
      <c r="E56" s="43"/>
      <c r="F56" s="43"/>
      <c r="G56" s="43"/>
      <c r="H56" s="43"/>
      <c r="I56" s="43"/>
      <c r="J56" s="28"/>
      <c r="K56" s="57"/>
      <c r="L56" s="57"/>
      <c r="M56" s="57"/>
      <c r="N56" s="43"/>
      <c r="O56" s="43"/>
      <c r="P56" s="43"/>
      <c r="Q56" s="57"/>
      <c r="R56" s="57"/>
      <c r="S56" s="57"/>
      <c r="T56" s="58"/>
      <c r="U56" s="61"/>
    </row>
    <row r="57" customFormat="false" ht="15" hidden="false" customHeight="false" outlineLevel="0" collapsed="false">
      <c r="B57" s="11" t="n">
        <v>7</v>
      </c>
      <c r="C57" s="96" t="s">
        <v>72</v>
      </c>
      <c r="D57" s="96"/>
      <c r="E57" s="96"/>
      <c r="F57" s="96"/>
      <c r="G57" s="97" t="s">
        <v>73</v>
      </c>
      <c r="H57" s="93"/>
      <c r="I57" s="97" t="s">
        <v>74</v>
      </c>
      <c r="J57" s="93"/>
      <c r="K57" s="98"/>
      <c r="L57" s="97" t="s">
        <v>75</v>
      </c>
      <c r="M57" s="97"/>
      <c r="N57" s="97"/>
      <c r="O57" s="99"/>
      <c r="P57" s="99"/>
      <c r="Q57" s="98" t="s">
        <v>76</v>
      </c>
      <c r="R57" s="98"/>
      <c r="S57" s="98"/>
      <c r="T57" s="100"/>
      <c r="U57" s="61"/>
    </row>
    <row r="58" customFormat="false" ht="15" hidden="false" customHeight="false" outlineLevel="0" collapsed="false">
      <c r="B58" s="62"/>
      <c r="C58" s="43"/>
      <c r="D58" s="43"/>
      <c r="E58" s="43"/>
      <c r="F58" s="43"/>
      <c r="G58" s="43"/>
      <c r="H58" s="43"/>
      <c r="I58" s="43"/>
      <c r="J58" s="28"/>
      <c r="K58" s="57"/>
      <c r="L58" s="57"/>
      <c r="M58" s="57"/>
      <c r="N58" s="43"/>
      <c r="O58" s="43"/>
      <c r="P58" s="43"/>
      <c r="Q58" s="57"/>
      <c r="R58" s="57"/>
      <c r="S58" s="57"/>
      <c r="T58" s="58"/>
      <c r="U58" s="61"/>
    </row>
    <row r="59" customFormat="false" ht="27.75" hidden="false" customHeight="true" outlineLevel="0" collapsed="false">
      <c r="B59" s="11" t="n">
        <v>8</v>
      </c>
      <c r="C59" s="101" t="s">
        <v>77</v>
      </c>
      <c r="D59" s="101"/>
      <c r="E59" s="101"/>
      <c r="F59" s="101"/>
      <c r="G59" s="101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42"/>
      <c r="U59" s="61"/>
    </row>
    <row r="60" customFormat="false" ht="15" hidden="false" customHeight="false" outlineLevel="0" collapsed="false">
      <c r="B60" s="62"/>
      <c r="C60" s="43"/>
      <c r="D60" s="43"/>
      <c r="E60" s="43"/>
      <c r="F60" s="43"/>
      <c r="G60" s="43"/>
      <c r="H60" s="43"/>
      <c r="I60" s="43"/>
      <c r="J60" s="28"/>
      <c r="K60" s="57"/>
      <c r="L60" s="57"/>
      <c r="M60" s="57"/>
      <c r="N60" s="43"/>
      <c r="O60" s="43"/>
      <c r="P60" s="43"/>
      <c r="Q60" s="57"/>
      <c r="R60" s="57"/>
      <c r="S60" s="57"/>
      <c r="T60" s="58"/>
      <c r="U60" s="61"/>
    </row>
    <row r="61" customFormat="false" ht="14.25" hidden="false" customHeight="false" outlineLevel="0" collapsed="false">
      <c r="B61" s="103" t="n">
        <v>9</v>
      </c>
      <c r="C61" s="100" t="s">
        <v>78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61"/>
    </row>
    <row r="62" customFormat="false" ht="14.25" hidden="false" customHeight="false" outlineLevel="0" collapsed="false">
      <c r="B62" s="103"/>
      <c r="C62" s="43" t="s">
        <v>79</v>
      </c>
      <c r="D62" s="43"/>
      <c r="E62" s="43"/>
      <c r="F62" s="43"/>
      <c r="G62" s="43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100"/>
      <c r="U62" s="61"/>
    </row>
    <row r="63" customFormat="false" ht="15" hidden="false" customHeight="false" outlineLevel="0" collapsed="false">
      <c r="B63" s="103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61"/>
    </row>
    <row r="64" s="8" customFormat="true" ht="20.1" hidden="false" customHeight="true" outlineLevel="0" collapsed="false">
      <c r="A64" s="3"/>
      <c r="B64" s="105"/>
      <c r="C64" s="57" t="s">
        <v>80</v>
      </c>
      <c r="D64" s="57"/>
      <c r="E64" s="91"/>
      <c r="F64" s="91"/>
      <c r="G64" s="91"/>
      <c r="H64" s="91"/>
      <c r="I64" s="35" t="s">
        <v>81</v>
      </c>
      <c r="J64" s="106" t="s">
        <v>7</v>
      </c>
      <c r="K64" s="106"/>
      <c r="L64" s="107"/>
      <c r="M64" s="107"/>
      <c r="N64" s="35" t="s">
        <v>82</v>
      </c>
      <c r="O64" s="106" t="s">
        <v>7</v>
      </c>
      <c r="P64" s="106"/>
      <c r="Q64" s="106"/>
      <c r="R64" s="57" t="s">
        <v>83</v>
      </c>
      <c r="S64" s="108"/>
      <c r="T64" s="109"/>
      <c r="U64" s="15"/>
      <c r="W64" s="110"/>
      <c r="X64" s="110"/>
    </row>
    <row r="65" customFormat="false" ht="3.95" hidden="false" customHeight="true" outlineLevel="0" collapsed="false">
      <c r="B65" s="111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3"/>
      <c r="U65" s="61"/>
    </row>
    <row r="66" s="1" customFormat="true" ht="12.75" hidden="false" customHeight="tru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5"/>
      <c r="P66" s="116"/>
      <c r="Q66" s="116"/>
      <c r="R66" s="116"/>
      <c r="S66" s="116"/>
      <c r="T66" s="116"/>
      <c r="U66" s="61"/>
    </row>
    <row r="67" customFormat="false" ht="14.25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61"/>
    </row>
    <row r="68" customFormat="false" ht="14.25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61"/>
    </row>
    <row r="69" customFormat="false" ht="14.25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61"/>
    </row>
    <row r="70" customFormat="false" ht="14.25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61"/>
    </row>
    <row r="71" customFormat="false" ht="14.25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61"/>
    </row>
    <row r="72" customFormat="false" ht="14.25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61"/>
    </row>
    <row r="73" customFormat="false" ht="14.25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61"/>
    </row>
    <row r="74" customFormat="false" ht="14.25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61"/>
    </row>
    <row r="75" customFormat="false" ht="14.25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61"/>
    </row>
    <row r="76" customFormat="false" ht="14.25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61"/>
    </row>
    <row r="77" customFormat="false" ht="14.25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61"/>
    </row>
    <row r="78" customFormat="false" ht="14.25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61"/>
    </row>
    <row r="79" customFormat="false" ht="14.25" hidden="false" customHeight="fals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61"/>
    </row>
    <row r="80" customFormat="false" ht="14.25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61"/>
    </row>
    <row r="81" customFormat="false" ht="14.25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61"/>
    </row>
    <row r="82" customFormat="false" ht="14.25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61"/>
    </row>
    <row r="83" customFormat="false" ht="14.25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61"/>
    </row>
    <row r="84" customFormat="false" ht="14.25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61"/>
    </row>
    <row r="85" customFormat="false" ht="14.25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61"/>
    </row>
    <row r="86" customFormat="false" ht="14.25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61"/>
    </row>
    <row r="87" customFormat="false" ht="14.25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61"/>
    </row>
    <row r="88" customFormat="false" ht="14.25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61"/>
    </row>
    <row r="89" customFormat="false" ht="14.25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61"/>
    </row>
    <row r="90" customFormat="false" ht="14.25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61"/>
    </row>
    <row r="91" customFormat="false" ht="14.25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61"/>
    </row>
    <row r="92" customFormat="false" ht="14.25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61"/>
    </row>
    <row r="93" customFormat="false" ht="14.25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61"/>
    </row>
    <row r="94" customFormat="false" ht="14.25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61"/>
    </row>
    <row r="95" customFormat="false" ht="14.25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61"/>
    </row>
    <row r="96" customFormat="false" ht="14.25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61"/>
    </row>
    <row r="97" customFormat="false" ht="14.25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61"/>
    </row>
    <row r="98" customFormat="false" ht="14.25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61"/>
    </row>
    <row r="99" customFormat="false" ht="14.25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61"/>
    </row>
    <row r="100" customFormat="false" ht="14.25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61"/>
    </row>
    <row r="101" customFormat="false" ht="14.25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61"/>
    </row>
    <row r="102" customFormat="false" ht="14.25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61"/>
    </row>
    <row r="103" customFormat="false" ht="14.25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61"/>
    </row>
    <row r="104" customFormat="false" ht="14.25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61"/>
    </row>
    <row r="105" customFormat="false" ht="14.25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61"/>
    </row>
    <row r="106" customFormat="false" ht="14.25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61"/>
    </row>
    <row r="107" customFormat="false" ht="14.25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61"/>
    </row>
    <row r="108" customFormat="false" ht="14.25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61"/>
    </row>
    <row r="109" customFormat="false" ht="14.25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61"/>
    </row>
    <row r="110" customFormat="false" ht="14.25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61"/>
    </row>
    <row r="111" customFormat="false" ht="14.25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61"/>
    </row>
    <row r="112" customFormat="false" ht="14.25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61"/>
    </row>
    <row r="113" customFormat="false" ht="14.25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61"/>
    </row>
    <row r="114" customFormat="false" ht="14.25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61"/>
    </row>
    <row r="115" customFormat="false" ht="14.25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61"/>
    </row>
    <row r="116" customFormat="false" ht="14.25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61"/>
    </row>
    <row r="117" customFormat="false" ht="14.25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61"/>
    </row>
    <row r="118" customFormat="false" ht="14.25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61"/>
    </row>
    <row r="119" customFormat="false" ht="14.25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61"/>
    </row>
    <row r="120" customFormat="false" ht="14.25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61"/>
    </row>
    <row r="121" customFormat="false" ht="14.25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61"/>
    </row>
    <row r="122" customFormat="false" ht="14.25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61"/>
    </row>
    <row r="123" customFormat="false" ht="14.25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61"/>
    </row>
    <row r="124" customFormat="false" ht="14.25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61"/>
    </row>
    <row r="125" customFormat="false" ht="14.25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61"/>
    </row>
    <row r="126" customFormat="false" ht="14.25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61"/>
    </row>
    <row r="127" customFormat="false" ht="14.25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61"/>
    </row>
    <row r="128" customFormat="false" ht="14.25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61"/>
    </row>
    <row r="129" customFormat="false" ht="14.25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61"/>
    </row>
    <row r="130" customFormat="false" ht="14.25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61"/>
    </row>
    <row r="131" customFormat="false" ht="14.25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61"/>
    </row>
    <row r="132" customFormat="false" ht="14.25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61"/>
    </row>
    <row r="133" customFormat="false" ht="14.25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61"/>
    </row>
    <row r="134" customFormat="false" ht="14.25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61"/>
    </row>
    <row r="135" customFormat="false" ht="14.25" hidden="false" customHeight="fals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61"/>
    </row>
    <row r="136" customFormat="false" ht="14.25" hidden="false" customHeight="fals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61"/>
    </row>
    <row r="137" customFormat="false" ht="14.25" hidden="false" customHeight="fals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61"/>
    </row>
    <row r="138" customFormat="false" ht="14.25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61"/>
    </row>
    <row r="139" customFormat="false" ht="14.25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61"/>
    </row>
    <row r="140" customFormat="false" ht="14.25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61"/>
    </row>
    <row r="141" customFormat="false" ht="14.25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61"/>
    </row>
    <row r="142" customFormat="false" ht="14.25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61"/>
    </row>
    <row r="143" customFormat="false" ht="14.25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61"/>
    </row>
    <row r="144" customFormat="false" ht="14.25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61"/>
    </row>
    <row r="145" customFormat="false" ht="14.25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61"/>
    </row>
    <row r="146" customFormat="false" ht="14.25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61"/>
    </row>
    <row r="147" customFormat="false" ht="14.25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61"/>
    </row>
    <row r="148" customFormat="false" ht="14.25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61"/>
    </row>
    <row r="149" customFormat="false" ht="14.25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61"/>
    </row>
    <row r="150" customFormat="false" ht="14.25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61"/>
    </row>
    <row r="151" customFormat="false" ht="14.25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61"/>
    </row>
    <row r="152" customFormat="false" ht="14.25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61"/>
    </row>
    <row r="153" customFormat="false" ht="14.25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61"/>
    </row>
    <row r="154" customFormat="false" ht="14.25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61"/>
    </row>
    <row r="155" customFormat="false" ht="14.25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61"/>
    </row>
    <row r="156" customFormat="false" ht="14.25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61"/>
    </row>
    <row r="157" customFormat="false" ht="14.25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61"/>
    </row>
    <row r="158" customFormat="false" ht="14.25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61"/>
    </row>
    <row r="159" customFormat="false" ht="14.25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61"/>
    </row>
    <row r="160" customFormat="false" ht="14.25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61"/>
    </row>
    <row r="161" customFormat="false" ht="14.25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61"/>
    </row>
    <row r="162" customFormat="false" ht="14.25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61"/>
    </row>
    <row r="163" customFormat="false" ht="14.25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61"/>
    </row>
    <row r="164" customFormat="false" ht="14.25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61"/>
    </row>
    <row r="165" customFormat="false" ht="14.25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61"/>
    </row>
    <row r="166" customFormat="false" ht="14.25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61"/>
    </row>
    <row r="167" customFormat="false" ht="14.25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61"/>
    </row>
    <row r="168" customFormat="false" ht="14.25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61"/>
    </row>
    <row r="169" customFormat="false" ht="14.25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61"/>
    </row>
    <row r="170" customFormat="false" ht="14.25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61"/>
    </row>
    <row r="171" customFormat="false" ht="14.25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61"/>
    </row>
    <row r="172" customFormat="false" ht="14.25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61"/>
    </row>
    <row r="173" customFormat="false" ht="14.25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61"/>
    </row>
    <row r="174" customFormat="false" ht="14.25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61"/>
    </row>
    <row r="175" customFormat="false" ht="14.25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61"/>
    </row>
    <row r="176" customFormat="false" ht="14.25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61"/>
    </row>
    <row r="177" customFormat="false" ht="14.25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61"/>
    </row>
    <row r="178" customFormat="false" ht="14.25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61"/>
    </row>
    <row r="179" customFormat="false" ht="14.25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61"/>
    </row>
    <row r="180" customFormat="false" ht="14.25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61"/>
    </row>
    <row r="181" customFormat="false" ht="14.25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61"/>
    </row>
    <row r="182" customFormat="false" ht="14.25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61"/>
    </row>
    <row r="183" customFormat="false" ht="14.25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61"/>
    </row>
    <row r="184" customFormat="false" ht="14.25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61"/>
    </row>
    <row r="185" customFormat="false" ht="14.25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61"/>
    </row>
    <row r="186" customFormat="false" ht="14.25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61"/>
    </row>
    <row r="187" customFormat="false" ht="14.25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61"/>
    </row>
    <row r="188" customFormat="false" ht="14.25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61"/>
    </row>
    <row r="189" customFormat="false" ht="14.25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61"/>
    </row>
    <row r="190" customFormat="false" ht="14.25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61"/>
    </row>
    <row r="191" customFormat="false" ht="14.25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61"/>
    </row>
    <row r="192" customFormat="false" ht="14.25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61"/>
    </row>
    <row r="193" customFormat="false" ht="14.25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61"/>
    </row>
    <row r="194" customFormat="false" ht="14.25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61"/>
    </row>
    <row r="195" customFormat="false" ht="14.25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61"/>
    </row>
    <row r="196" customFormat="false" ht="14.25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61"/>
    </row>
    <row r="197" customFormat="false" ht="14.25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61"/>
    </row>
    <row r="198" customFormat="false" ht="14.25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61"/>
    </row>
    <row r="199" customFormat="false" ht="14.25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61"/>
    </row>
    <row r="200" customFormat="false" ht="14.25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61"/>
    </row>
    <row r="201" customFormat="false" ht="14.25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61"/>
    </row>
    <row r="202" customFormat="false" ht="14.25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61"/>
    </row>
    <row r="203" customFormat="false" ht="14.25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61"/>
    </row>
    <row r="204" customFormat="false" ht="14.25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61"/>
    </row>
    <row r="205" customFormat="false" ht="14.25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61"/>
    </row>
    <row r="206" customFormat="false" ht="14.25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61"/>
    </row>
    <row r="207" customFormat="false" ht="14.25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61"/>
    </row>
    <row r="208" customFormat="false" ht="14.25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61"/>
    </row>
    <row r="209" customFormat="false" ht="14.25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61"/>
    </row>
    <row r="210" customFormat="false" ht="14.25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61"/>
    </row>
    <row r="211" customFormat="false" ht="14.25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61"/>
    </row>
    <row r="212" customFormat="false" ht="14.25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61"/>
    </row>
    <row r="213" customFormat="false" ht="14.25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61"/>
    </row>
    <row r="214" customFormat="false" ht="14.25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61"/>
    </row>
    <row r="215" customFormat="false" ht="14.25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61"/>
    </row>
    <row r="216" customFormat="false" ht="14.25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61"/>
    </row>
    <row r="217" customFormat="false" ht="14.25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61"/>
    </row>
    <row r="218" customFormat="false" ht="14.25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61"/>
    </row>
    <row r="219" customFormat="false" ht="14.25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61"/>
    </row>
    <row r="220" customFormat="false" ht="14.25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61"/>
    </row>
    <row r="221" customFormat="false" ht="14.25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61"/>
    </row>
    <row r="222" customFormat="false" ht="14.25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61"/>
    </row>
    <row r="223" customFormat="false" ht="14.25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61"/>
    </row>
    <row r="224" customFormat="false" ht="14.25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61"/>
    </row>
    <row r="225" customFormat="false" ht="14.25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61"/>
    </row>
    <row r="226" customFormat="false" ht="14.25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61"/>
    </row>
    <row r="227" customFormat="false" ht="14.25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61"/>
    </row>
    <row r="228" customFormat="false" ht="14.25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61"/>
    </row>
    <row r="229" customFormat="false" ht="14.25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61"/>
    </row>
    <row r="230" customFormat="false" ht="14.25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61"/>
    </row>
    <row r="231" customFormat="false" ht="14.25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61"/>
    </row>
    <row r="232" customFormat="false" ht="14.25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61"/>
    </row>
    <row r="233" customFormat="false" ht="14.25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61"/>
    </row>
    <row r="234" customFormat="false" ht="14.25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61"/>
    </row>
    <row r="235" customFormat="false" ht="14.25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61"/>
    </row>
    <row r="236" customFormat="false" ht="14.25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61"/>
    </row>
    <row r="237" customFormat="false" ht="14.25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61"/>
    </row>
    <row r="238" customFormat="false" ht="14.25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61"/>
    </row>
    <row r="239" customFormat="false" ht="14.25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61"/>
    </row>
    <row r="240" customFormat="false" ht="14.25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61"/>
    </row>
    <row r="241" customFormat="false" ht="14.25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61"/>
    </row>
    <row r="242" customFormat="false" ht="14.25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61"/>
    </row>
    <row r="243" customFormat="false" ht="14.25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61"/>
    </row>
    <row r="244" customFormat="false" ht="14.25" hidden="false" customHeight="false" outlineLevel="0" collapsed="false"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61"/>
    </row>
    <row r="245" customFormat="false" ht="14.25" hidden="false" customHeight="false" outlineLevel="0" collapsed="false"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61"/>
    </row>
    <row r="246" customFormat="false" ht="14.25" hidden="false" customHeight="false" outlineLevel="0" collapsed="false"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61"/>
    </row>
    <row r="247" customFormat="false" ht="14.25" hidden="false" customHeight="false" outlineLevel="0" collapsed="false"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61"/>
    </row>
    <row r="248" customFormat="false" ht="14.25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61"/>
    </row>
    <row r="249" customFormat="false" ht="14.25" hidden="false" customHeight="false" outlineLevel="0" collapsed="false"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61"/>
    </row>
    <row r="250" customFormat="false" ht="14.25" hidden="false" customHeight="false" outlineLevel="0" collapsed="false"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61"/>
    </row>
    <row r="251" customFormat="false" ht="14.25" hidden="false" customHeight="false" outlineLevel="0" collapsed="false"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61"/>
    </row>
    <row r="252" customFormat="false" ht="14.25" hidden="false" customHeight="false" outlineLevel="0" collapsed="false"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61"/>
    </row>
    <row r="253" customFormat="false" ht="14.25" hidden="false" customHeight="false" outlineLevel="0" collapsed="false"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61"/>
    </row>
    <row r="254" customFormat="false" ht="14.25" hidden="false" customHeight="false" outlineLevel="0" collapsed="false"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61"/>
    </row>
    <row r="255" customFormat="false" ht="14.25" hidden="false" customHeight="false" outlineLevel="0" collapsed="false"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61"/>
    </row>
    <row r="256" customFormat="false" ht="14.25" hidden="false" customHeight="false" outlineLevel="0" collapsed="false"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61"/>
    </row>
    <row r="257" customFormat="false" ht="14.25" hidden="false" customHeight="false" outlineLevel="0" collapsed="false"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61"/>
    </row>
    <row r="258" customFormat="false" ht="14.25" hidden="false" customHeight="false" outlineLevel="0" collapsed="false"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61"/>
    </row>
    <row r="259" customFormat="false" ht="14.25" hidden="false" customHeight="false" outlineLevel="0" collapsed="false"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61"/>
    </row>
    <row r="260" customFormat="false" ht="14.25" hidden="false" customHeight="false" outlineLevel="0" collapsed="false"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61"/>
    </row>
    <row r="261" customFormat="false" ht="14.25" hidden="false" customHeight="false" outlineLevel="0" collapsed="false"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61"/>
    </row>
    <row r="262" customFormat="false" ht="14.25" hidden="false" customHeight="false" outlineLevel="0" collapsed="false"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61"/>
    </row>
    <row r="263" customFormat="false" ht="14.25" hidden="false" customHeight="false" outlineLevel="0" collapsed="false"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61"/>
    </row>
    <row r="264" customFormat="false" ht="14.25" hidden="false" customHeight="false" outlineLevel="0" collapsed="false"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61"/>
    </row>
    <row r="265" customFormat="false" ht="14.25" hidden="false" customHeight="false" outlineLevel="0" collapsed="false"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61"/>
    </row>
    <row r="266" customFormat="false" ht="14.25" hidden="false" customHeight="false" outlineLevel="0" collapsed="false"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61"/>
    </row>
    <row r="267" customFormat="false" ht="14.25" hidden="false" customHeight="false" outlineLevel="0" collapsed="false"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61"/>
    </row>
    <row r="268" customFormat="false" ht="14.25" hidden="false" customHeight="false" outlineLevel="0" collapsed="false"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61"/>
    </row>
    <row r="269" customFormat="false" ht="14.25" hidden="false" customHeight="false" outlineLevel="0" collapsed="false"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61"/>
    </row>
    <row r="270" customFormat="false" ht="14.25" hidden="false" customHeight="false" outlineLevel="0" collapsed="false"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61"/>
    </row>
    <row r="271" customFormat="false" ht="14.25" hidden="false" customHeight="false" outlineLevel="0" collapsed="false"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61"/>
    </row>
    <row r="272" customFormat="false" ht="14.25" hidden="false" customHeight="false" outlineLevel="0" collapsed="false"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61"/>
    </row>
    <row r="273" customFormat="false" ht="14.25" hidden="false" customHeight="false" outlineLevel="0" collapsed="false"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61"/>
    </row>
    <row r="274" customFormat="false" ht="14.25" hidden="false" customHeight="false" outlineLevel="0" collapsed="false"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61"/>
    </row>
    <row r="275" customFormat="false" ht="14.25" hidden="false" customHeight="false" outlineLevel="0" collapsed="false"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61"/>
    </row>
    <row r="276" customFormat="false" ht="14.25" hidden="false" customHeight="false" outlineLevel="0" collapsed="false"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61"/>
    </row>
    <row r="277" customFormat="false" ht="14.25" hidden="false" customHeight="false" outlineLevel="0" collapsed="false"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61"/>
    </row>
    <row r="278" customFormat="false" ht="14.25" hidden="false" customHeight="false" outlineLevel="0" collapsed="false"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61"/>
    </row>
    <row r="279" customFormat="false" ht="14.25" hidden="false" customHeight="false" outlineLevel="0" collapsed="false"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61"/>
    </row>
    <row r="280" customFormat="false" ht="14.25" hidden="false" customHeight="false" outlineLevel="0" collapsed="false"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61"/>
    </row>
    <row r="281" customFormat="false" ht="14.25" hidden="false" customHeight="false" outlineLevel="0" collapsed="false"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61"/>
    </row>
    <row r="282" customFormat="false" ht="14.25" hidden="false" customHeight="false" outlineLevel="0" collapsed="false"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61"/>
    </row>
    <row r="283" customFormat="false" ht="14.25" hidden="false" customHeight="false" outlineLevel="0" collapsed="false"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61"/>
    </row>
    <row r="284" customFormat="false" ht="14.25" hidden="false" customHeight="false" outlineLevel="0" collapsed="false"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61"/>
    </row>
    <row r="285" customFormat="false" ht="14.25" hidden="false" customHeight="false" outlineLevel="0" collapsed="false"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61"/>
    </row>
    <row r="286" customFormat="false" ht="14.25" hidden="false" customHeight="false" outlineLevel="0" collapsed="false"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61"/>
    </row>
    <row r="287" customFormat="false" ht="14.25" hidden="false" customHeight="false" outlineLevel="0" collapsed="false"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61"/>
    </row>
    <row r="288" customFormat="false" ht="14.25" hidden="false" customHeight="false" outlineLevel="0" collapsed="false"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61"/>
    </row>
    <row r="289" customFormat="false" ht="14.25" hidden="false" customHeight="false" outlineLevel="0" collapsed="false"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61"/>
    </row>
    <row r="290" customFormat="false" ht="14.25" hidden="false" customHeight="false" outlineLevel="0" collapsed="false"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61"/>
    </row>
    <row r="291" customFormat="false" ht="14.25" hidden="false" customHeight="false" outlineLevel="0" collapsed="false"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61"/>
    </row>
    <row r="292" customFormat="false" ht="14.25" hidden="false" customHeight="false" outlineLevel="0" collapsed="false"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61"/>
    </row>
    <row r="293" customFormat="false" ht="14.25" hidden="false" customHeight="false" outlineLevel="0" collapsed="false"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61"/>
    </row>
    <row r="294" customFormat="false" ht="14.25" hidden="false" customHeight="false" outlineLevel="0" collapsed="false"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61"/>
    </row>
    <row r="295" customFormat="false" ht="14.25" hidden="false" customHeight="false" outlineLevel="0" collapsed="false"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61"/>
    </row>
    <row r="296" customFormat="false" ht="14.25" hidden="false" customHeight="false" outlineLevel="0" collapsed="false"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61"/>
    </row>
    <row r="297" customFormat="false" ht="14.25" hidden="false" customHeight="false" outlineLevel="0" collapsed="false"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61"/>
    </row>
    <row r="298" customFormat="false" ht="14.25" hidden="false" customHeight="false" outlineLevel="0" collapsed="false"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61"/>
    </row>
    <row r="299" customFormat="false" ht="14.25" hidden="false" customHeight="false" outlineLevel="0" collapsed="false"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61"/>
    </row>
    <row r="300" customFormat="false" ht="14.25" hidden="false" customHeight="false" outlineLevel="0" collapsed="false"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61"/>
    </row>
    <row r="301" customFormat="false" ht="14.25" hidden="false" customHeight="false" outlineLevel="0" collapsed="false"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61"/>
    </row>
    <row r="302" customFormat="false" ht="14.25" hidden="false" customHeight="false" outlineLevel="0" collapsed="false"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61"/>
    </row>
    <row r="303" customFormat="false" ht="14.25" hidden="false" customHeight="false" outlineLevel="0" collapsed="false"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61"/>
    </row>
    <row r="304" customFormat="false" ht="14.25" hidden="false" customHeight="false" outlineLevel="0" collapsed="false"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61"/>
    </row>
    <row r="305" customFormat="false" ht="14.25" hidden="false" customHeight="false" outlineLevel="0" collapsed="false"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61"/>
    </row>
    <row r="306" customFormat="false" ht="14.25" hidden="false" customHeight="false" outlineLevel="0" collapsed="false"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61"/>
    </row>
    <row r="307" customFormat="false" ht="14.25" hidden="false" customHeight="false" outlineLevel="0" collapsed="false"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61"/>
    </row>
    <row r="308" customFormat="false" ht="14.25" hidden="false" customHeight="false" outlineLevel="0" collapsed="false"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61"/>
    </row>
    <row r="309" customFormat="false" ht="14.25" hidden="false" customHeight="false" outlineLevel="0" collapsed="false"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61"/>
    </row>
    <row r="310" customFormat="false" ht="14.25" hidden="false" customHeight="false" outlineLevel="0" collapsed="false"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61"/>
    </row>
    <row r="311" customFormat="false" ht="14.25" hidden="false" customHeight="false" outlineLevel="0" collapsed="false"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61"/>
    </row>
    <row r="312" customFormat="false" ht="14.25" hidden="false" customHeight="false" outlineLevel="0" collapsed="false"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61"/>
    </row>
    <row r="313" customFormat="false" ht="14.25" hidden="false" customHeight="false" outlineLevel="0" collapsed="false"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61"/>
    </row>
    <row r="314" customFormat="false" ht="14.25" hidden="false" customHeight="false" outlineLevel="0" collapsed="false"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61"/>
    </row>
    <row r="315" customFormat="false" ht="14.25" hidden="false" customHeight="false" outlineLevel="0" collapsed="false"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61"/>
    </row>
    <row r="316" customFormat="false" ht="14.25" hidden="false" customHeight="false" outlineLevel="0" collapsed="false"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61"/>
    </row>
    <row r="317" customFormat="false" ht="14.25" hidden="false" customHeight="false" outlineLevel="0" collapsed="false"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61"/>
    </row>
    <row r="318" customFormat="false" ht="14.25" hidden="false" customHeight="false" outlineLevel="0" collapsed="false"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61"/>
    </row>
    <row r="319" customFormat="false" ht="14.25" hidden="false" customHeight="false" outlineLevel="0" collapsed="false"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61"/>
    </row>
    <row r="320" customFormat="false" ht="14.25" hidden="false" customHeight="false" outlineLevel="0" collapsed="false"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61"/>
    </row>
    <row r="321" customFormat="false" ht="14.25" hidden="false" customHeight="false" outlineLevel="0" collapsed="false"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61"/>
    </row>
    <row r="322" customFormat="false" ht="14.25" hidden="false" customHeight="false" outlineLevel="0" collapsed="false"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61"/>
    </row>
    <row r="323" customFormat="false" ht="14.25" hidden="false" customHeight="false" outlineLevel="0" collapsed="false"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61"/>
    </row>
    <row r="324" customFormat="false" ht="14.25" hidden="false" customHeight="false" outlineLevel="0" collapsed="false"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61"/>
    </row>
    <row r="325" customFormat="false" ht="14.25" hidden="false" customHeight="false" outlineLevel="0" collapsed="false"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61"/>
    </row>
    <row r="326" customFormat="false" ht="14.25" hidden="false" customHeight="false" outlineLevel="0" collapsed="false"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61"/>
    </row>
    <row r="327" customFormat="false" ht="14.25" hidden="false" customHeight="false" outlineLevel="0" collapsed="false"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61"/>
    </row>
    <row r="328" customFormat="false" ht="14.25" hidden="false" customHeight="false" outlineLevel="0" collapsed="false"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61"/>
    </row>
    <row r="329" customFormat="false" ht="14.25" hidden="false" customHeight="false" outlineLevel="0" collapsed="false"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61"/>
    </row>
    <row r="330" customFormat="false" ht="14.25" hidden="false" customHeight="false" outlineLevel="0" collapsed="false"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61"/>
    </row>
    <row r="331" customFormat="false" ht="14.25" hidden="false" customHeight="false" outlineLevel="0" collapsed="false"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61"/>
    </row>
    <row r="332" customFormat="false" ht="14.25" hidden="false" customHeight="false" outlineLevel="0" collapsed="false"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61"/>
    </row>
    <row r="333" customFormat="false" ht="14.25" hidden="false" customHeight="false" outlineLevel="0" collapsed="false"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61"/>
    </row>
    <row r="334" customFormat="false" ht="14.25" hidden="false" customHeight="false" outlineLevel="0" collapsed="false"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61"/>
    </row>
    <row r="335" customFormat="false" ht="14.25" hidden="false" customHeight="false" outlineLevel="0" collapsed="false"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61"/>
    </row>
    <row r="336" customFormat="false" ht="14.25" hidden="false" customHeight="false" outlineLevel="0" collapsed="false"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61"/>
    </row>
    <row r="337" customFormat="false" ht="14.25" hidden="false" customHeight="false" outlineLevel="0" collapsed="false"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61"/>
    </row>
    <row r="338" customFormat="false" ht="14.25" hidden="false" customHeight="false" outlineLevel="0" collapsed="false"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61"/>
    </row>
    <row r="339" customFormat="false" ht="14.25" hidden="false" customHeight="false" outlineLevel="0" collapsed="false"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61"/>
    </row>
    <row r="340" customFormat="false" ht="14.25" hidden="false" customHeight="false" outlineLevel="0" collapsed="false"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61"/>
    </row>
    <row r="341" customFormat="false" ht="14.25" hidden="false" customHeight="false" outlineLevel="0" collapsed="false"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61"/>
    </row>
    <row r="342" customFormat="false" ht="14.25" hidden="false" customHeight="false" outlineLevel="0" collapsed="false"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61"/>
    </row>
    <row r="343" customFormat="false" ht="14.25" hidden="false" customHeight="false" outlineLevel="0" collapsed="false"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61"/>
    </row>
    <row r="344" customFormat="false" ht="14.25" hidden="false" customHeight="false" outlineLevel="0" collapsed="false"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61"/>
    </row>
    <row r="345" customFormat="false" ht="14.25" hidden="false" customHeight="false" outlineLevel="0" collapsed="false"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61"/>
    </row>
    <row r="346" customFormat="false" ht="14.25" hidden="false" customHeight="false" outlineLevel="0" collapsed="false"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61"/>
    </row>
    <row r="347" customFormat="false" ht="14.25" hidden="false" customHeight="false" outlineLevel="0" collapsed="false"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61"/>
    </row>
    <row r="348" customFormat="false" ht="14.25" hidden="false" customHeight="false" outlineLevel="0" collapsed="false"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61"/>
    </row>
    <row r="349" customFormat="false" ht="14.25" hidden="false" customHeight="false" outlineLevel="0" collapsed="false"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61"/>
    </row>
    <row r="350" customFormat="false" ht="14.25" hidden="false" customHeight="false" outlineLevel="0" collapsed="false"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61"/>
    </row>
    <row r="351" customFormat="false" ht="14.25" hidden="false" customHeight="false" outlineLevel="0" collapsed="false"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61"/>
    </row>
    <row r="352" customFormat="false" ht="14.25" hidden="false" customHeight="false" outlineLevel="0" collapsed="false"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61"/>
    </row>
    <row r="353" customFormat="false" ht="14.25" hidden="false" customHeight="false" outlineLevel="0" collapsed="false"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61"/>
    </row>
    <row r="354" customFormat="false" ht="14.25" hidden="false" customHeight="false" outlineLevel="0" collapsed="false"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61"/>
    </row>
    <row r="355" customFormat="false" ht="14.25" hidden="false" customHeight="false" outlineLevel="0" collapsed="false"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61"/>
    </row>
    <row r="356" customFormat="false" ht="14.25" hidden="false" customHeight="false" outlineLevel="0" collapsed="false"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61"/>
    </row>
    <row r="357" customFormat="false" ht="14.25" hidden="false" customHeight="false" outlineLevel="0" collapsed="false"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61"/>
    </row>
    <row r="358" customFormat="false" ht="14.25" hidden="false" customHeight="false" outlineLevel="0" collapsed="false"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61"/>
    </row>
    <row r="359" customFormat="false" ht="14.25" hidden="false" customHeight="false" outlineLevel="0" collapsed="false"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61"/>
    </row>
    <row r="360" customFormat="false" ht="14.25" hidden="false" customHeight="false" outlineLevel="0" collapsed="false"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61"/>
    </row>
    <row r="361" customFormat="false" ht="14.25" hidden="false" customHeight="false" outlineLevel="0" collapsed="false"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61"/>
    </row>
    <row r="362" customFormat="false" ht="14.25" hidden="false" customHeight="false" outlineLevel="0" collapsed="false"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61"/>
    </row>
    <row r="363" customFormat="false" ht="14.25" hidden="false" customHeight="false" outlineLevel="0" collapsed="false"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61"/>
    </row>
    <row r="364" customFormat="false" ht="14.25" hidden="false" customHeight="false" outlineLevel="0" collapsed="false"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61"/>
    </row>
    <row r="365" customFormat="false" ht="14.25" hidden="false" customHeight="false" outlineLevel="0" collapsed="false"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61"/>
    </row>
    <row r="366" customFormat="false" ht="14.25" hidden="false" customHeight="false" outlineLevel="0" collapsed="false"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61"/>
    </row>
    <row r="367" customFormat="false" ht="14.25" hidden="false" customHeight="false" outlineLevel="0" collapsed="false"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61"/>
    </row>
    <row r="368" customFormat="false" ht="14.25" hidden="false" customHeight="false" outlineLevel="0" collapsed="false"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61"/>
    </row>
    <row r="369" customFormat="false" ht="14.25" hidden="false" customHeight="false" outlineLevel="0" collapsed="false"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61"/>
    </row>
    <row r="370" customFormat="false" ht="14.25" hidden="false" customHeight="false" outlineLevel="0" collapsed="false"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61"/>
    </row>
    <row r="371" customFormat="false" ht="14.25" hidden="false" customHeight="false" outlineLevel="0" collapsed="false"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61"/>
    </row>
    <row r="372" customFormat="false" ht="14.25" hidden="false" customHeight="false" outlineLevel="0" collapsed="false"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61"/>
    </row>
    <row r="373" customFormat="false" ht="14.25" hidden="false" customHeight="false" outlineLevel="0" collapsed="false"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61"/>
    </row>
    <row r="374" customFormat="false" ht="14.25" hidden="false" customHeight="false" outlineLevel="0" collapsed="false"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61"/>
    </row>
    <row r="375" customFormat="false" ht="14.25" hidden="false" customHeight="false" outlineLevel="0" collapsed="false"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61"/>
    </row>
    <row r="376" customFormat="false" ht="14.25" hidden="false" customHeight="false" outlineLevel="0" collapsed="false"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61"/>
    </row>
    <row r="377" customFormat="false" ht="14.25" hidden="false" customHeight="false" outlineLevel="0" collapsed="false"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61"/>
    </row>
    <row r="378" customFormat="false" ht="14.25" hidden="false" customHeight="false" outlineLevel="0" collapsed="false"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61"/>
    </row>
    <row r="379" customFormat="false" ht="14.25" hidden="false" customHeight="false" outlineLevel="0" collapsed="false"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61"/>
    </row>
    <row r="380" customFormat="false" ht="14.25" hidden="false" customHeight="false" outlineLevel="0" collapsed="false"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61"/>
    </row>
    <row r="381" customFormat="false" ht="14.25" hidden="false" customHeight="false" outlineLevel="0" collapsed="false"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61"/>
    </row>
    <row r="382" customFormat="false" ht="14.25" hidden="false" customHeight="false" outlineLevel="0" collapsed="false"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61"/>
    </row>
    <row r="383" customFormat="false" ht="14.25" hidden="false" customHeight="false" outlineLevel="0" collapsed="false"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61"/>
    </row>
    <row r="384" customFormat="false" ht="14.25" hidden="false" customHeight="false" outlineLevel="0" collapsed="false"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61"/>
    </row>
    <row r="385" customFormat="false" ht="14.25" hidden="false" customHeight="false" outlineLevel="0" collapsed="false"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61"/>
    </row>
    <row r="386" customFormat="false" ht="14.25" hidden="false" customHeight="false" outlineLevel="0" collapsed="false"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61"/>
    </row>
    <row r="387" customFormat="false" ht="14.25" hidden="false" customHeight="false" outlineLevel="0" collapsed="false"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61"/>
    </row>
    <row r="388" customFormat="false" ht="14.25" hidden="false" customHeight="false" outlineLevel="0" collapsed="false"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61"/>
    </row>
    <row r="389" customFormat="false" ht="14.25" hidden="false" customHeight="false" outlineLevel="0" collapsed="false"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61"/>
    </row>
    <row r="390" customFormat="false" ht="14.25" hidden="false" customHeight="false" outlineLevel="0" collapsed="false"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61"/>
    </row>
    <row r="391" customFormat="false" ht="14.25" hidden="false" customHeight="false" outlineLevel="0" collapsed="false"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61"/>
    </row>
    <row r="392" customFormat="false" ht="14.25" hidden="false" customHeight="false" outlineLevel="0" collapsed="false"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61"/>
    </row>
    <row r="393" customFormat="false" ht="14.25" hidden="false" customHeight="false" outlineLevel="0" collapsed="false"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61"/>
    </row>
    <row r="394" customFormat="false" ht="14.25" hidden="false" customHeight="false" outlineLevel="0" collapsed="false"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61"/>
    </row>
    <row r="395" customFormat="false" ht="14.25" hidden="false" customHeight="false" outlineLevel="0" collapsed="false"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61"/>
    </row>
    <row r="396" customFormat="false" ht="14.25" hidden="false" customHeight="false" outlineLevel="0" collapsed="false"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61"/>
    </row>
    <row r="397" customFormat="false" ht="14.25" hidden="false" customHeight="false" outlineLevel="0" collapsed="false"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61"/>
    </row>
    <row r="398" customFormat="false" ht="14.25" hidden="false" customHeight="false" outlineLevel="0" collapsed="false"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61"/>
    </row>
    <row r="399" customFormat="false" ht="14.25" hidden="false" customHeight="false" outlineLevel="0" collapsed="false"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61"/>
    </row>
    <row r="400" customFormat="false" ht="14.25" hidden="false" customHeight="false" outlineLevel="0" collapsed="false"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61"/>
    </row>
    <row r="401" customFormat="false" ht="14.25" hidden="false" customHeight="false" outlineLevel="0" collapsed="false"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61"/>
    </row>
    <row r="402" customFormat="false" ht="14.25" hidden="false" customHeight="false" outlineLevel="0" collapsed="false"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61"/>
    </row>
    <row r="403" customFormat="false" ht="14.25" hidden="false" customHeight="false" outlineLevel="0" collapsed="false"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61"/>
    </row>
    <row r="404" customFormat="false" ht="14.25" hidden="false" customHeight="false" outlineLevel="0" collapsed="false"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61"/>
    </row>
    <row r="405" customFormat="false" ht="14.25" hidden="false" customHeight="false" outlineLevel="0" collapsed="false"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61"/>
    </row>
    <row r="406" customFormat="false" ht="14.25" hidden="false" customHeight="false" outlineLevel="0" collapsed="false"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61"/>
    </row>
    <row r="407" customFormat="false" ht="14.25" hidden="false" customHeight="false" outlineLevel="0" collapsed="false"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61"/>
    </row>
    <row r="408" customFormat="false" ht="14.25" hidden="false" customHeight="false" outlineLevel="0" collapsed="false"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61"/>
    </row>
    <row r="409" customFormat="false" ht="14.25" hidden="false" customHeight="false" outlineLevel="0" collapsed="false"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61"/>
    </row>
    <row r="410" customFormat="false" ht="14.25" hidden="false" customHeight="false" outlineLevel="0" collapsed="false"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61"/>
    </row>
    <row r="411" customFormat="false" ht="14.25" hidden="false" customHeight="false" outlineLevel="0" collapsed="false"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61"/>
    </row>
    <row r="412" customFormat="false" ht="14.25" hidden="false" customHeight="false" outlineLevel="0" collapsed="false"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61"/>
    </row>
    <row r="413" customFormat="false" ht="14.25" hidden="false" customHeight="false" outlineLevel="0" collapsed="false"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61"/>
    </row>
    <row r="414" customFormat="false" ht="14.25" hidden="false" customHeight="false" outlineLevel="0" collapsed="false"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61"/>
    </row>
    <row r="415" customFormat="false" ht="14.25" hidden="false" customHeight="false" outlineLevel="0" collapsed="false"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61"/>
    </row>
    <row r="416" customFormat="false" ht="14.25" hidden="false" customHeight="false" outlineLevel="0" collapsed="false"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61"/>
    </row>
    <row r="417" customFormat="false" ht="14.25" hidden="false" customHeight="false" outlineLevel="0" collapsed="false"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61"/>
    </row>
    <row r="418" customFormat="false" ht="14.25" hidden="false" customHeight="false" outlineLevel="0" collapsed="false"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61"/>
    </row>
    <row r="419" customFormat="false" ht="14.25" hidden="false" customHeight="false" outlineLevel="0" collapsed="false"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61"/>
    </row>
    <row r="420" customFormat="false" ht="14.25" hidden="false" customHeight="false" outlineLevel="0" collapsed="false"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61"/>
    </row>
    <row r="421" customFormat="false" ht="14.25" hidden="false" customHeight="false" outlineLevel="0" collapsed="false"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61"/>
    </row>
    <row r="422" customFormat="false" ht="14.25" hidden="false" customHeight="false" outlineLevel="0" collapsed="false"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61"/>
    </row>
    <row r="423" customFormat="false" ht="14.25" hidden="false" customHeight="false" outlineLevel="0" collapsed="false"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61"/>
    </row>
    <row r="424" customFormat="false" ht="14.25" hidden="false" customHeight="false" outlineLevel="0" collapsed="false"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61"/>
    </row>
    <row r="425" customFormat="false" ht="14.25" hidden="false" customHeight="false" outlineLevel="0" collapsed="false"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61"/>
    </row>
    <row r="426" customFormat="false" ht="14.25" hidden="false" customHeight="false" outlineLevel="0" collapsed="false"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61"/>
    </row>
    <row r="427" customFormat="false" ht="14.25" hidden="false" customHeight="false" outlineLevel="0" collapsed="false"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61"/>
    </row>
    <row r="428" customFormat="false" ht="14.25" hidden="false" customHeight="false" outlineLevel="0" collapsed="false"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61"/>
    </row>
    <row r="429" customFormat="false" ht="14.25" hidden="false" customHeight="false" outlineLevel="0" collapsed="false"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61"/>
    </row>
    <row r="430" customFormat="false" ht="14.25" hidden="false" customHeight="false" outlineLevel="0" collapsed="false"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61"/>
    </row>
    <row r="431" customFormat="false" ht="14.25" hidden="false" customHeight="false" outlineLevel="0" collapsed="false"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61"/>
    </row>
    <row r="432" customFormat="false" ht="14.25" hidden="false" customHeight="false" outlineLevel="0" collapsed="false"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61"/>
    </row>
    <row r="433" customFormat="false" ht="14.25" hidden="false" customHeight="false" outlineLevel="0" collapsed="false"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61"/>
    </row>
    <row r="434" customFormat="false" ht="14.25" hidden="false" customHeight="false" outlineLevel="0" collapsed="false"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61"/>
    </row>
    <row r="435" customFormat="false" ht="14.25" hidden="false" customHeight="false" outlineLevel="0" collapsed="false"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61"/>
    </row>
    <row r="436" customFormat="false" ht="14.25" hidden="false" customHeight="false" outlineLevel="0" collapsed="false"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61"/>
    </row>
    <row r="437" customFormat="false" ht="14.25" hidden="false" customHeight="false" outlineLevel="0" collapsed="false"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61"/>
    </row>
    <row r="438" customFormat="false" ht="14.25" hidden="false" customHeight="false" outlineLevel="0" collapsed="false"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61"/>
    </row>
    <row r="439" customFormat="false" ht="14.25" hidden="false" customHeight="false" outlineLevel="0" collapsed="false"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61"/>
    </row>
    <row r="440" customFormat="false" ht="14.25" hidden="false" customHeight="false" outlineLevel="0" collapsed="false"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61"/>
    </row>
    <row r="441" customFormat="false" ht="14.25" hidden="false" customHeight="false" outlineLevel="0" collapsed="false"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61"/>
    </row>
    <row r="442" customFormat="false" ht="14.25" hidden="false" customHeight="false" outlineLevel="0" collapsed="false"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61"/>
    </row>
    <row r="443" customFormat="false" ht="14.25" hidden="false" customHeight="false" outlineLevel="0" collapsed="false"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61"/>
    </row>
    <row r="444" customFormat="false" ht="14.25" hidden="false" customHeight="false" outlineLevel="0" collapsed="false"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61"/>
    </row>
    <row r="445" customFormat="false" ht="14.25" hidden="false" customHeight="false" outlineLevel="0" collapsed="false"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61"/>
    </row>
    <row r="446" customFormat="false" ht="14.25" hidden="false" customHeight="false" outlineLevel="0" collapsed="false"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61"/>
    </row>
    <row r="447" customFormat="false" ht="14.25" hidden="false" customHeight="false" outlineLevel="0" collapsed="false"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61"/>
    </row>
    <row r="448" customFormat="false" ht="14.25" hidden="false" customHeight="false" outlineLevel="0" collapsed="false"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61"/>
    </row>
    <row r="449" customFormat="false" ht="14.25" hidden="false" customHeight="false" outlineLevel="0" collapsed="false"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61"/>
    </row>
    <row r="450" customFormat="false" ht="14.25" hidden="false" customHeight="false" outlineLevel="0" collapsed="false"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61"/>
    </row>
    <row r="451" customFormat="false" ht="14.25" hidden="false" customHeight="false" outlineLevel="0" collapsed="false"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61"/>
    </row>
    <row r="452" customFormat="false" ht="14.25" hidden="false" customHeight="false" outlineLevel="0" collapsed="false"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61"/>
    </row>
    <row r="453" customFormat="false" ht="14.25" hidden="false" customHeight="false" outlineLevel="0" collapsed="false"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61"/>
    </row>
    <row r="454" customFormat="false" ht="14.25" hidden="false" customHeight="false" outlineLevel="0" collapsed="false"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61"/>
    </row>
    <row r="455" customFormat="false" ht="14.25" hidden="false" customHeight="false" outlineLevel="0" collapsed="false"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61"/>
    </row>
    <row r="456" customFormat="false" ht="14.25" hidden="false" customHeight="false" outlineLevel="0" collapsed="false"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61"/>
    </row>
    <row r="457" customFormat="false" ht="14.25" hidden="false" customHeight="false" outlineLevel="0" collapsed="false"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61"/>
    </row>
    <row r="458" customFormat="false" ht="14.25" hidden="false" customHeight="false" outlineLevel="0" collapsed="false"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61"/>
    </row>
    <row r="459" customFormat="false" ht="14.25" hidden="false" customHeight="false" outlineLevel="0" collapsed="false"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61"/>
    </row>
    <row r="460" customFormat="false" ht="14.25" hidden="false" customHeight="false" outlineLevel="0" collapsed="false"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61"/>
    </row>
    <row r="461" customFormat="false" ht="14.25" hidden="false" customHeight="false" outlineLevel="0" collapsed="false"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61"/>
    </row>
    <row r="462" customFormat="false" ht="14.25" hidden="false" customHeight="false" outlineLevel="0" collapsed="false"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61"/>
    </row>
    <row r="463" customFormat="false" ht="14.25" hidden="false" customHeight="false" outlineLevel="0" collapsed="false"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61"/>
    </row>
    <row r="464" customFormat="false" ht="14.25" hidden="false" customHeight="false" outlineLevel="0" collapsed="false"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61"/>
    </row>
    <row r="465" customFormat="false" ht="14.25" hidden="false" customHeight="false" outlineLevel="0" collapsed="false"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61"/>
    </row>
    <row r="466" customFormat="false" ht="14.25" hidden="false" customHeight="false" outlineLevel="0" collapsed="false"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61"/>
    </row>
    <row r="467" customFormat="false" ht="14.25" hidden="false" customHeight="false" outlineLevel="0" collapsed="false"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61"/>
    </row>
    <row r="468" customFormat="false" ht="14.25" hidden="false" customHeight="false" outlineLevel="0" collapsed="false"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61"/>
    </row>
    <row r="469" customFormat="false" ht="14.25" hidden="false" customHeight="false" outlineLevel="0" collapsed="false"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61"/>
    </row>
    <row r="470" customFormat="false" ht="14.25" hidden="false" customHeight="false" outlineLevel="0" collapsed="false"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61"/>
    </row>
    <row r="471" customFormat="false" ht="14.25" hidden="false" customHeight="false" outlineLevel="0" collapsed="false"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61"/>
    </row>
    <row r="472" customFormat="false" ht="14.25" hidden="false" customHeight="false" outlineLevel="0" collapsed="false"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61"/>
    </row>
    <row r="473" customFormat="false" ht="14.25" hidden="false" customHeight="false" outlineLevel="0" collapsed="false"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61"/>
    </row>
    <row r="474" customFormat="false" ht="14.25" hidden="false" customHeight="false" outlineLevel="0" collapsed="false"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61"/>
    </row>
    <row r="475" customFormat="false" ht="14.25" hidden="false" customHeight="false" outlineLevel="0" collapsed="false"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61"/>
    </row>
    <row r="476" customFormat="false" ht="14.25" hidden="false" customHeight="false" outlineLevel="0" collapsed="false"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61"/>
    </row>
    <row r="477" customFormat="false" ht="14.25" hidden="false" customHeight="false" outlineLevel="0" collapsed="false"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61"/>
    </row>
    <row r="478" customFormat="false" ht="14.25" hidden="false" customHeight="false" outlineLevel="0" collapsed="false"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61"/>
    </row>
    <row r="479" customFormat="false" ht="14.25" hidden="false" customHeight="false" outlineLevel="0" collapsed="false"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61"/>
    </row>
    <row r="480" customFormat="false" ht="14.25" hidden="false" customHeight="false" outlineLevel="0" collapsed="false"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61"/>
    </row>
    <row r="481" customFormat="false" ht="14.25" hidden="false" customHeight="false" outlineLevel="0" collapsed="false"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61"/>
    </row>
    <row r="482" customFormat="false" ht="14.25" hidden="false" customHeight="false" outlineLevel="0" collapsed="false"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61"/>
    </row>
    <row r="483" customFormat="false" ht="14.25" hidden="false" customHeight="false" outlineLevel="0" collapsed="false"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61"/>
    </row>
    <row r="484" customFormat="false" ht="14.25" hidden="false" customHeight="false" outlineLevel="0" collapsed="false"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61"/>
    </row>
    <row r="485" customFormat="false" ht="14.25" hidden="false" customHeight="false" outlineLevel="0" collapsed="false"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61"/>
    </row>
    <row r="486" customFormat="false" ht="14.25" hidden="false" customHeight="false" outlineLevel="0" collapsed="false"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61"/>
    </row>
    <row r="487" customFormat="false" ht="14.25" hidden="false" customHeight="false" outlineLevel="0" collapsed="false"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61"/>
    </row>
    <row r="488" customFormat="false" ht="14.25" hidden="false" customHeight="false" outlineLevel="0" collapsed="false"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61"/>
    </row>
    <row r="489" customFormat="false" ht="14.25" hidden="false" customHeight="false" outlineLevel="0" collapsed="false"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61"/>
    </row>
    <row r="490" customFormat="false" ht="14.25" hidden="false" customHeight="false" outlineLevel="0" collapsed="false"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61"/>
    </row>
    <row r="491" customFormat="false" ht="14.25" hidden="false" customHeight="false" outlineLevel="0" collapsed="false"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61"/>
    </row>
    <row r="492" customFormat="false" ht="14.25" hidden="false" customHeight="false" outlineLevel="0" collapsed="false"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61"/>
    </row>
    <row r="493" customFormat="false" ht="14.25" hidden="false" customHeight="false" outlineLevel="0" collapsed="false"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61"/>
    </row>
    <row r="494" customFormat="false" ht="14.25" hidden="false" customHeight="false" outlineLevel="0" collapsed="false"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61"/>
    </row>
    <row r="495" customFormat="false" ht="14.25" hidden="false" customHeight="false" outlineLevel="0" collapsed="false"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61"/>
    </row>
    <row r="496" customFormat="false" ht="14.25" hidden="false" customHeight="false" outlineLevel="0" collapsed="false"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61"/>
    </row>
    <row r="497" customFormat="false" ht="14.25" hidden="false" customHeight="false" outlineLevel="0" collapsed="false"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61"/>
    </row>
    <row r="498" customFormat="false" ht="14.25" hidden="false" customHeight="false" outlineLevel="0" collapsed="false"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61"/>
    </row>
    <row r="499" customFormat="false" ht="14.25" hidden="false" customHeight="false" outlineLevel="0" collapsed="false"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61"/>
    </row>
    <row r="500" customFormat="false" ht="14.25" hidden="false" customHeight="false" outlineLevel="0" collapsed="false"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61"/>
    </row>
    <row r="501" customFormat="false" ht="14.25" hidden="false" customHeight="false" outlineLevel="0" collapsed="false"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61"/>
    </row>
    <row r="502" customFormat="false" ht="14.25" hidden="false" customHeight="false" outlineLevel="0" collapsed="false"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61"/>
    </row>
    <row r="503" customFormat="false" ht="14.25" hidden="false" customHeight="false" outlineLevel="0" collapsed="false"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61"/>
    </row>
    <row r="504" customFormat="false" ht="14.25" hidden="false" customHeight="false" outlineLevel="0" collapsed="false"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61"/>
    </row>
    <row r="505" customFormat="false" ht="14.25" hidden="false" customHeight="false" outlineLevel="0" collapsed="false"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61"/>
    </row>
    <row r="506" customFormat="false" ht="14.25" hidden="false" customHeight="false" outlineLevel="0" collapsed="false"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61"/>
    </row>
    <row r="507" customFormat="false" ht="14.25" hidden="false" customHeight="false" outlineLevel="0" collapsed="false"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61"/>
    </row>
    <row r="508" customFormat="false" ht="14.25" hidden="false" customHeight="false" outlineLevel="0" collapsed="false"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61"/>
    </row>
    <row r="509" customFormat="false" ht="14.25" hidden="false" customHeight="false" outlineLevel="0" collapsed="false"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61"/>
    </row>
    <row r="510" customFormat="false" ht="14.25" hidden="false" customHeight="false" outlineLevel="0" collapsed="false"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61"/>
    </row>
    <row r="511" customFormat="false" ht="14.25" hidden="false" customHeight="false" outlineLevel="0" collapsed="false"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61"/>
    </row>
    <row r="512" customFormat="false" ht="14.25" hidden="false" customHeight="false" outlineLevel="0" collapsed="false"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61"/>
    </row>
    <row r="513" customFormat="false" ht="14.25" hidden="false" customHeight="false" outlineLevel="0" collapsed="false"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61"/>
    </row>
    <row r="514" customFormat="false" ht="14.25" hidden="false" customHeight="false" outlineLevel="0" collapsed="false"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61"/>
    </row>
    <row r="515" customFormat="false" ht="14.25" hidden="false" customHeight="false" outlineLevel="0" collapsed="false"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61"/>
    </row>
    <row r="516" customFormat="false" ht="14.25" hidden="false" customHeight="false" outlineLevel="0" collapsed="false"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61"/>
    </row>
    <row r="517" customFormat="false" ht="14.25" hidden="false" customHeight="false" outlineLevel="0" collapsed="false"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61"/>
    </row>
    <row r="518" customFormat="false" ht="14.25" hidden="false" customHeight="false" outlineLevel="0" collapsed="false"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61"/>
    </row>
    <row r="519" customFormat="false" ht="14.25" hidden="false" customHeight="false" outlineLevel="0" collapsed="false"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61"/>
    </row>
    <row r="520" customFormat="false" ht="14.25" hidden="false" customHeight="false" outlineLevel="0" collapsed="false"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61"/>
    </row>
    <row r="521" customFormat="false" ht="14.25" hidden="false" customHeight="false" outlineLevel="0" collapsed="false"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61"/>
    </row>
    <row r="522" customFormat="false" ht="14.25" hidden="false" customHeight="false" outlineLevel="0" collapsed="false"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61"/>
    </row>
    <row r="523" customFormat="false" ht="14.25" hidden="false" customHeight="false" outlineLevel="0" collapsed="false"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61"/>
    </row>
    <row r="524" customFormat="false" ht="14.25" hidden="false" customHeight="false" outlineLevel="0" collapsed="false"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61"/>
    </row>
    <row r="525" customFormat="false" ht="14.25" hidden="false" customHeight="false" outlineLevel="0" collapsed="false"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61"/>
    </row>
    <row r="526" customFormat="false" ht="14.25" hidden="false" customHeight="false" outlineLevel="0" collapsed="false"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61"/>
    </row>
    <row r="527" customFormat="false" ht="14.25" hidden="false" customHeight="false" outlineLevel="0" collapsed="false"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61"/>
    </row>
    <row r="528" customFormat="false" ht="14.25" hidden="false" customHeight="false" outlineLevel="0" collapsed="false"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61"/>
    </row>
    <row r="529" customFormat="false" ht="14.25" hidden="false" customHeight="false" outlineLevel="0" collapsed="false"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61"/>
    </row>
    <row r="530" customFormat="false" ht="14.25" hidden="false" customHeight="false" outlineLevel="0" collapsed="false"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61"/>
    </row>
    <row r="531" customFormat="false" ht="14.25" hidden="false" customHeight="false" outlineLevel="0" collapsed="false"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61"/>
    </row>
    <row r="532" customFormat="false" ht="14.25" hidden="false" customHeight="false" outlineLevel="0" collapsed="false"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61"/>
    </row>
    <row r="533" customFormat="false" ht="14.25" hidden="false" customHeight="false" outlineLevel="0" collapsed="false"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61"/>
    </row>
    <row r="534" customFormat="false" ht="14.25" hidden="false" customHeight="false" outlineLevel="0" collapsed="false"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61"/>
    </row>
    <row r="535" customFormat="false" ht="14.25" hidden="false" customHeight="false" outlineLevel="0" collapsed="false"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61"/>
    </row>
    <row r="536" customFormat="false" ht="14.25" hidden="false" customHeight="false" outlineLevel="0" collapsed="false"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61"/>
    </row>
    <row r="537" customFormat="false" ht="14.25" hidden="false" customHeight="false" outlineLevel="0" collapsed="false"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61"/>
    </row>
    <row r="538" customFormat="false" ht="14.25" hidden="false" customHeight="false" outlineLevel="0" collapsed="false"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61"/>
    </row>
    <row r="539" customFormat="false" ht="14.25" hidden="false" customHeight="false" outlineLevel="0" collapsed="false"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61"/>
    </row>
    <row r="540" customFormat="false" ht="14.25" hidden="false" customHeight="false" outlineLevel="0" collapsed="false"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61"/>
    </row>
    <row r="541" customFormat="false" ht="14.25" hidden="false" customHeight="false" outlineLevel="0" collapsed="false"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61"/>
    </row>
    <row r="542" customFormat="false" ht="14.25" hidden="false" customHeight="false" outlineLevel="0" collapsed="false"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61"/>
    </row>
    <row r="543" customFormat="false" ht="14.25" hidden="false" customHeight="false" outlineLevel="0" collapsed="false"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61"/>
    </row>
    <row r="544" customFormat="false" ht="14.25" hidden="false" customHeight="false" outlineLevel="0" collapsed="false"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61"/>
    </row>
    <row r="545" customFormat="false" ht="14.25" hidden="false" customHeight="false" outlineLevel="0" collapsed="false"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61"/>
    </row>
    <row r="546" customFormat="false" ht="14.25" hidden="false" customHeight="false" outlineLevel="0" collapsed="false"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61"/>
    </row>
    <row r="547" customFormat="false" ht="14.25" hidden="false" customHeight="false" outlineLevel="0" collapsed="false"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61"/>
    </row>
    <row r="548" customFormat="false" ht="14.25" hidden="false" customHeight="false" outlineLevel="0" collapsed="false"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61"/>
    </row>
    <row r="549" customFormat="false" ht="14.25" hidden="false" customHeight="false" outlineLevel="0" collapsed="false"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61"/>
    </row>
    <row r="550" customFormat="false" ht="14.25" hidden="false" customHeight="false" outlineLevel="0" collapsed="false"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61"/>
    </row>
    <row r="551" customFormat="false" ht="14.25" hidden="false" customHeight="false" outlineLevel="0" collapsed="false"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61"/>
    </row>
    <row r="552" customFormat="false" ht="14.25" hidden="false" customHeight="false" outlineLevel="0" collapsed="false"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61"/>
    </row>
    <row r="553" customFormat="false" ht="14.25" hidden="false" customHeight="false" outlineLevel="0" collapsed="false"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61"/>
    </row>
    <row r="554" customFormat="false" ht="14.25" hidden="false" customHeight="false" outlineLevel="0" collapsed="false"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61"/>
    </row>
    <row r="555" customFormat="false" ht="14.25" hidden="false" customHeight="false" outlineLevel="0" collapsed="false"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61"/>
    </row>
    <row r="556" customFormat="false" ht="14.25" hidden="false" customHeight="false" outlineLevel="0" collapsed="false"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61"/>
    </row>
    <row r="557" customFormat="false" ht="14.25" hidden="false" customHeight="false" outlineLevel="0" collapsed="false"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61"/>
    </row>
    <row r="558" customFormat="false" ht="14.25" hidden="false" customHeight="false" outlineLevel="0" collapsed="false"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61"/>
    </row>
    <row r="559" customFormat="false" ht="14.25" hidden="false" customHeight="false" outlineLevel="0" collapsed="false"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61"/>
    </row>
    <row r="560" customFormat="false" ht="14.25" hidden="false" customHeight="false" outlineLevel="0" collapsed="false"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61"/>
    </row>
    <row r="561" customFormat="false" ht="14.25" hidden="false" customHeight="false" outlineLevel="0" collapsed="false"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61"/>
    </row>
    <row r="562" customFormat="false" ht="14.25" hidden="false" customHeight="false" outlineLevel="0" collapsed="false"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61"/>
    </row>
    <row r="563" customFormat="false" ht="14.25" hidden="false" customHeight="false" outlineLevel="0" collapsed="false"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61"/>
    </row>
    <row r="564" customFormat="false" ht="14.25" hidden="false" customHeight="false" outlineLevel="0" collapsed="false"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61"/>
    </row>
    <row r="565" customFormat="false" ht="14.25" hidden="false" customHeight="false" outlineLevel="0" collapsed="false"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61"/>
    </row>
    <row r="566" customFormat="false" ht="14.25" hidden="false" customHeight="false" outlineLevel="0" collapsed="false"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61"/>
    </row>
    <row r="567" customFormat="false" ht="14.25" hidden="false" customHeight="false" outlineLevel="0" collapsed="false"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61"/>
    </row>
    <row r="568" customFormat="false" ht="14.25" hidden="false" customHeight="false" outlineLevel="0" collapsed="false"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61"/>
    </row>
    <row r="569" customFormat="false" ht="14.25" hidden="false" customHeight="false" outlineLevel="0" collapsed="false"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61"/>
    </row>
    <row r="570" customFormat="false" ht="14.25" hidden="false" customHeight="false" outlineLevel="0" collapsed="false"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61"/>
    </row>
    <row r="571" customFormat="false" ht="14.25" hidden="false" customHeight="false" outlineLevel="0" collapsed="false"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61"/>
    </row>
    <row r="572" customFormat="false" ht="14.25" hidden="false" customHeight="false" outlineLevel="0" collapsed="false"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61"/>
    </row>
    <row r="573" customFormat="false" ht="14.25" hidden="false" customHeight="false" outlineLevel="0" collapsed="false"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61"/>
    </row>
    <row r="574" customFormat="false" ht="14.25" hidden="false" customHeight="false" outlineLevel="0" collapsed="false"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61"/>
    </row>
    <row r="575" customFormat="false" ht="14.25" hidden="false" customHeight="false" outlineLevel="0" collapsed="false"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61"/>
    </row>
    <row r="576" customFormat="false" ht="14.25" hidden="false" customHeight="false" outlineLevel="0" collapsed="false"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61"/>
    </row>
    <row r="577" customFormat="false" ht="14.25" hidden="false" customHeight="false" outlineLevel="0" collapsed="false"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61"/>
    </row>
    <row r="578" customFormat="false" ht="14.25" hidden="false" customHeight="false" outlineLevel="0" collapsed="false"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61"/>
    </row>
    <row r="579" customFormat="false" ht="14.25" hidden="false" customHeight="false" outlineLevel="0" collapsed="false"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61"/>
    </row>
    <row r="580" customFormat="false" ht="14.25" hidden="false" customHeight="false" outlineLevel="0" collapsed="false"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61"/>
    </row>
    <row r="581" customFormat="false" ht="14.25" hidden="false" customHeight="false" outlineLevel="0" collapsed="false"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61"/>
    </row>
    <row r="582" customFormat="false" ht="14.25" hidden="false" customHeight="false" outlineLevel="0" collapsed="false"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61"/>
    </row>
    <row r="583" customFormat="false" ht="14.25" hidden="false" customHeight="false" outlineLevel="0" collapsed="false"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61"/>
    </row>
    <row r="584" customFormat="false" ht="14.25" hidden="false" customHeight="false" outlineLevel="0" collapsed="false"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61"/>
    </row>
    <row r="585" customFormat="false" ht="14.25" hidden="false" customHeight="false" outlineLevel="0" collapsed="false"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61"/>
    </row>
    <row r="586" customFormat="false" ht="14.25" hidden="false" customHeight="false" outlineLevel="0" collapsed="false"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61"/>
    </row>
    <row r="587" customFormat="false" ht="14.25" hidden="false" customHeight="false" outlineLevel="0" collapsed="false"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61"/>
    </row>
    <row r="588" customFormat="false" ht="14.25" hidden="false" customHeight="false" outlineLevel="0" collapsed="false"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61"/>
    </row>
    <row r="589" customFormat="false" ht="14.25" hidden="false" customHeight="false" outlineLevel="0" collapsed="false"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61"/>
    </row>
    <row r="590" customFormat="false" ht="14.25" hidden="false" customHeight="false" outlineLevel="0" collapsed="false"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61"/>
    </row>
    <row r="591" customFormat="false" ht="14.25" hidden="false" customHeight="false" outlineLevel="0" collapsed="false"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61"/>
    </row>
    <row r="592" customFormat="false" ht="14.25" hidden="false" customHeight="false" outlineLevel="0" collapsed="false"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61"/>
    </row>
    <row r="593" customFormat="false" ht="14.25" hidden="false" customHeight="false" outlineLevel="0" collapsed="false"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61"/>
    </row>
    <row r="594" customFormat="false" ht="14.25" hidden="false" customHeight="false" outlineLevel="0" collapsed="false"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61"/>
    </row>
    <row r="595" customFormat="false" ht="14.25" hidden="false" customHeight="false" outlineLevel="0" collapsed="false"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61"/>
    </row>
    <row r="596" customFormat="false" ht="14.25" hidden="false" customHeight="false" outlineLevel="0" collapsed="false"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61"/>
    </row>
    <row r="597" customFormat="false" ht="14.25" hidden="false" customHeight="false" outlineLevel="0" collapsed="false"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61"/>
    </row>
    <row r="598" customFormat="false" ht="14.25" hidden="false" customHeight="false" outlineLevel="0" collapsed="false"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61"/>
    </row>
    <row r="599" customFormat="false" ht="14.25" hidden="false" customHeight="false" outlineLevel="0" collapsed="false"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61"/>
    </row>
    <row r="600" customFormat="false" ht="14.25" hidden="false" customHeight="false" outlineLevel="0" collapsed="false"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61"/>
    </row>
    <row r="601" customFormat="false" ht="14.25" hidden="false" customHeight="false" outlineLevel="0" collapsed="false"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61"/>
    </row>
    <row r="602" customFormat="false" ht="14.25" hidden="false" customHeight="false" outlineLevel="0" collapsed="false"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61"/>
    </row>
    <row r="603" customFormat="false" ht="14.25" hidden="false" customHeight="false" outlineLevel="0" collapsed="false"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61"/>
    </row>
    <row r="604" customFormat="false" ht="14.25" hidden="false" customHeight="false" outlineLevel="0" collapsed="false"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61"/>
    </row>
    <row r="605" customFormat="false" ht="14.25" hidden="false" customHeight="false" outlineLevel="0" collapsed="false"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61"/>
    </row>
    <row r="606" customFormat="false" ht="14.25" hidden="false" customHeight="false" outlineLevel="0" collapsed="false"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61"/>
    </row>
    <row r="607" customFormat="false" ht="14.25" hidden="false" customHeight="false" outlineLevel="0" collapsed="false"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61"/>
    </row>
    <row r="608" customFormat="false" ht="14.25" hidden="false" customHeight="false" outlineLevel="0" collapsed="false"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61"/>
    </row>
    <row r="609" customFormat="false" ht="14.25" hidden="false" customHeight="false" outlineLevel="0" collapsed="false"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61"/>
    </row>
    <row r="610" customFormat="false" ht="14.25" hidden="false" customHeight="false" outlineLevel="0" collapsed="false"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61"/>
    </row>
    <row r="611" customFormat="false" ht="14.25" hidden="false" customHeight="false" outlineLevel="0" collapsed="false"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61"/>
    </row>
    <row r="612" customFormat="false" ht="14.25" hidden="false" customHeight="false" outlineLevel="0" collapsed="false"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61"/>
    </row>
    <row r="613" customFormat="false" ht="14.25" hidden="false" customHeight="false" outlineLevel="0" collapsed="false"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61"/>
    </row>
    <row r="614" customFormat="false" ht="14.25" hidden="false" customHeight="false" outlineLevel="0" collapsed="false"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61"/>
    </row>
    <row r="615" customFormat="false" ht="14.25" hidden="false" customHeight="false" outlineLevel="0" collapsed="false"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61"/>
    </row>
    <row r="616" customFormat="false" ht="14.25" hidden="false" customHeight="false" outlineLevel="0" collapsed="false"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61"/>
    </row>
    <row r="617" customFormat="false" ht="14.25" hidden="false" customHeight="false" outlineLevel="0" collapsed="false"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61"/>
    </row>
    <row r="618" customFormat="false" ht="14.25" hidden="false" customHeight="false" outlineLevel="0" collapsed="false"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61"/>
    </row>
    <row r="619" customFormat="false" ht="14.25" hidden="false" customHeight="false" outlineLevel="0" collapsed="false"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61"/>
    </row>
    <row r="620" customFormat="false" ht="14.25" hidden="false" customHeight="false" outlineLevel="0" collapsed="false"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61"/>
    </row>
    <row r="621" customFormat="false" ht="14.25" hidden="false" customHeight="false" outlineLevel="0" collapsed="false"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61"/>
    </row>
    <row r="622" customFormat="false" ht="14.25" hidden="false" customHeight="false" outlineLevel="0" collapsed="false"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61"/>
    </row>
    <row r="623" customFormat="false" ht="14.25" hidden="false" customHeight="false" outlineLevel="0" collapsed="false"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61"/>
    </row>
    <row r="624" customFormat="false" ht="14.25" hidden="false" customHeight="false" outlineLevel="0" collapsed="false"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61"/>
    </row>
    <row r="625" customFormat="false" ht="14.25" hidden="false" customHeight="false" outlineLevel="0" collapsed="false"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61"/>
    </row>
    <row r="626" customFormat="false" ht="14.25" hidden="false" customHeight="false" outlineLevel="0" collapsed="false"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61"/>
    </row>
    <row r="627" customFormat="false" ht="14.25" hidden="false" customHeight="false" outlineLevel="0" collapsed="false"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61"/>
    </row>
    <row r="628" customFormat="false" ht="14.25" hidden="false" customHeight="false" outlineLevel="0" collapsed="false"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61"/>
    </row>
    <row r="629" customFormat="false" ht="14.25" hidden="false" customHeight="false" outlineLevel="0" collapsed="false"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61"/>
    </row>
    <row r="630" customFormat="false" ht="14.25" hidden="false" customHeight="false" outlineLevel="0" collapsed="false"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61"/>
    </row>
    <row r="631" customFormat="false" ht="14.25" hidden="false" customHeight="false" outlineLevel="0" collapsed="false"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61"/>
    </row>
    <row r="632" customFormat="false" ht="14.25" hidden="false" customHeight="false" outlineLevel="0" collapsed="false"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61"/>
    </row>
    <row r="633" customFormat="false" ht="14.25" hidden="false" customHeight="false" outlineLevel="0" collapsed="false"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61"/>
    </row>
    <row r="634" customFormat="false" ht="14.25" hidden="false" customHeight="false" outlineLevel="0" collapsed="false"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61"/>
    </row>
    <row r="635" customFormat="false" ht="14.25" hidden="false" customHeight="false" outlineLevel="0" collapsed="false"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61"/>
    </row>
    <row r="636" customFormat="false" ht="14.25" hidden="false" customHeight="false" outlineLevel="0" collapsed="false"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61"/>
    </row>
    <row r="637" customFormat="false" ht="14.25" hidden="false" customHeight="false" outlineLevel="0" collapsed="false"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61"/>
    </row>
    <row r="638" customFormat="false" ht="14.25" hidden="false" customHeight="false" outlineLevel="0" collapsed="false"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61"/>
    </row>
    <row r="639" customFormat="false" ht="14.25" hidden="false" customHeight="false" outlineLevel="0" collapsed="false"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61"/>
    </row>
    <row r="640" customFormat="false" ht="14.25" hidden="false" customHeight="false" outlineLevel="0" collapsed="false"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61"/>
    </row>
    <row r="641" customFormat="false" ht="14.25" hidden="false" customHeight="false" outlineLevel="0" collapsed="false"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61"/>
    </row>
    <row r="642" customFormat="false" ht="14.25" hidden="false" customHeight="false" outlineLevel="0" collapsed="false"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61"/>
    </row>
    <row r="643" customFormat="false" ht="14.25" hidden="false" customHeight="false" outlineLevel="0" collapsed="false"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61"/>
    </row>
    <row r="644" customFormat="false" ht="14.25" hidden="false" customHeight="false" outlineLevel="0" collapsed="false"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61"/>
    </row>
    <row r="645" customFormat="false" ht="14.25" hidden="false" customHeight="false" outlineLevel="0" collapsed="false"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61"/>
    </row>
    <row r="646" customFormat="false" ht="14.25" hidden="false" customHeight="false" outlineLevel="0" collapsed="false"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61"/>
    </row>
    <row r="647" customFormat="false" ht="14.25" hidden="false" customHeight="false" outlineLevel="0" collapsed="false"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61"/>
    </row>
    <row r="648" customFormat="false" ht="14.25" hidden="false" customHeight="false" outlineLevel="0" collapsed="false"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61"/>
    </row>
    <row r="649" customFormat="false" ht="14.25" hidden="false" customHeight="false" outlineLevel="0" collapsed="false"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61"/>
    </row>
    <row r="650" customFormat="false" ht="14.25" hidden="false" customHeight="false" outlineLevel="0" collapsed="false"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61"/>
    </row>
    <row r="651" customFormat="false" ht="14.25" hidden="false" customHeight="false" outlineLevel="0" collapsed="false"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61"/>
    </row>
    <row r="652" customFormat="false" ht="14.25" hidden="false" customHeight="false" outlineLevel="0" collapsed="false"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61"/>
    </row>
    <row r="653" customFormat="false" ht="14.25" hidden="false" customHeight="false" outlineLevel="0" collapsed="false"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61"/>
    </row>
    <row r="654" customFormat="false" ht="14.25" hidden="false" customHeight="false" outlineLevel="0" collapsed="false"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61"/>
    </row>
    <row r="655" customFormat="false" ht="14.25" hidden="false" customHeight="false" outlineLevel="0" collapsed="false"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61"/>
    </row>
    <row r="656" customFormat="false" ht="14.25" hidden="false" customHeight="false" outlineLevel="0" collapsed="false"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61"/>
    </row>
    <row r="657" customFormat="false" ht="14.25" hidden="false" customHeight="false" outlineLevel="0" collapsed="false"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61"/>
    </row>
    <row r="658" customFormat="false" ht="14.25" hidden="false" customHeight="false" outlineLevel="0" collapsed="false"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61"/>
    </row>
    <row r="659" customFormat="false" ht="14.25" hidden="false" customHeight="false" outlineLevel="0" collapsed="false"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61"/>
    </row>
    <row r="660" customFormat="false" ht="14.25" hidden="false" customHeight="false" outlineLevel="0" collapsed="false"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61"/>
    </row>
    <row r="661" customFormat="false" ht="14.25" hidden="false" customHeight="false" outlineLevel="0" collapsed="false"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61"/>
    </row>
    <row r="662" customFormat="false" ht="14.25" hidden="false" customHeight="false" outlineLevel="0" collapsed="false"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61"/>
    </row>
    <row r="663" customFormat="false" ht="14.25" hidden="false" customHeight="false" outlineLevel="0" collapsed="false"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61"/>
    </row>
    <row r="664" customFormat="false" ht="14.25" hidden="false" customHeight="false" outlineLevel="0" collapsed="false"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61"/>
    </row>
    <row r="665" customFormat="false" ht="14.25" hidden="false" customHeight="false" outlineLevel="0" collapsed="false"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61"/>
    </row>
    <row r="666" customFormat="false" ht="14.25" hidden="false" customHeight="false" outlineLevel="0" collapsed="false"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61"/>
    </row>
    <row r="667" customFormat="false" ht="14.25" hidden="false" customHeight="false" outlineLevel="0" collapsed="false"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61"/>
    </row>
    <row r="668" customFormat="false" ht="14.25" hidden="false" customHeight="false" outlineLevel="0" collapsed="false"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61"/>
    </row>
    <row r="669" customFormat="false" ht="14.25" hidden="false" customHeight="false" outlineLevel="0" collapsed="false"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61"/>
    </row>
    <row r="670" customFormat="false" ht="14.25" hidden="false" customHeight="false" outlineLevel="0" collapsed="false"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61"/>
    </row>
    <row r="671" customFormat="false" ht="14.25" hidden="false" customHeight="false" outlineLevel="0" collapsed="false"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61"/>
    </row>
    <row r="672" customFormat="false" ht="14.25" hidden="false" customHeight="false" outlineLevel="0" collapsed="false"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61"/>
    </row>
    <row r="673" customFormat="false" ht="14.25" hidden="false" customHeight="false" outlineLevel="0" collapsed="false"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61"/>
    </row>
    <row r="674" customFormat="false" ht="14.25" hidden="false" customHeight="false" outlineLevel="0" collapsed="false"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61"/>
    </row>
    <row r="675" customFormat="false" ht="14.25" hidden="false" customHeight="false" outlineLevel="0" collapsed="false"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61"/>
    </row>
    <row r="676" customFormat="false" ht="14.25" hidden="false" customHeight="false" outlineLevel="0" collapsed="false"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61"/>
    </row>
    <row r="677" customFormat="false" ht="14.25" hidden="false" customHeight="false" outlineLevel="0" collapsed="false"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61"/>
    </row>
    <row r="678" customFormat="false" ht="14.25" hidden="false" customHeight="false" outlineLevel="0" collapsed="false"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61"/>
    </row>
    <row r="679" customFormat="false" ht="14.25" hidden="false" customHeight="false" outlineLevel="0" collapsed="false"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61"/>
    </row>
    <row r="680" customFormat="false" ht="14.25" hidden="false" customHeight="false" outlineLevel="0" collapsed="false"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61"/>
    </row>
    <row r="681" customFormat="false" ht="14.25" hidden="false" customHeight="false" outlineLevel="0" collapsed="false"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61"/>
    </row>
    <row r="682" customFormat="false" ht="14.25" hidden="false" customHeight="false" outlineLevel="0" collapsed="false"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61"/>
    </row>
    <row r="683" customFormat="false" ht="14.25" hidden="false" customHeight="false" outlineLevel="0" collapsed="false"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61"/>
    </row>
    <row r="684" customFormat="false" ht="14.25" hidden="false" customHeight="false" outlineLevel="0" collapsed="false"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61"/>
    </row>
    <row r="685" customFormat="false" ht="14.25" hidden="false" customHeight="false" outlineLevel="0" collapsed="false"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61"/>
    </row>
    <row r="686" customFormat="false" ht="14.25" hidden="false" customHeight="false" outlineLevel="0" collapsed="false"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61"/>
    </row>
    <row r="687" customFormat="false" ht="14.25" hidden="false" customHeight="false" outlineLevel="0" collapsed="false"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61"/>
    </row>
    <row r="688" customFormat="false" ht="14.25" hidden="false" customHeight="false" outlineLevel="0" collapsed="false"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61"/>
    </row>
    <row r="689" customFormat="false" ht="14.25" hidden="false" customHeight="false" outlineLevel="0" collapsed="false"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61"/>
    </row>
    <row r="690" customFormat="false" ht="14.25" hidden="false" customHeight="false" outlineLevel="0" collapsed="false"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61"/>
    </row>
    <row r="691" customFormat="false" ht="14.25" hidden="false" customHeight="false" outlineLevel="0" collapsed="false"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61"/>
    </row>
    <row r="692" customFormat="false" ht="14.25" hidden="false" customHeight="false" outlineLevel="0" collapsed="false"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61"/>
    </row>
    <row r="693" customFormat="false" ht="14.25" hidden="false" customHeight="false" outlineLevel="0" collapsed="false"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61"/>
    </row>
    <row r="694" customFormat="false" ht="14.25" hidden="false" customHeight="false" outlineLevel="0" collapsed="false"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61"/>
    </row>
    <row r="695" customFormat="false" ht="14.25" hidden="false" customHeight="false" outlineLevel="0" collapsed="false"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61"/>
    </row>
    <row r="696" customFormat="false" ht="14.25" hidden="false" customHeight="false" outlineLevel="0" collapsed="false"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61"/>
    </row>
    <row r="697" customFormat="false" ht="14.25" hidden="false" customHeight="false" outlineLevel="0" collapsed="false"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61"/>
    </row>
    <row r="698" customFormat="false" ht="14.25" hidden="false" customHeight="false" outlineLevel="0" collapsed="false"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61"/>
    </row>
    <row r="699" customFormat="false" ht="14.25" hidden="false" customHeight="false" outlineLevel="0" collapsed="false"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61"/>
    </row>
    <row r="700" customFormat="false" ht="14.25" hidden="false" customHeight="false" outlineLevel="0" collapsed="false"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61"/>
    </row>
    <row r="701" customFormat="false" ht="14.25" hidden="false" customHeight="false" outlineLevel="0" collapsed="false"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61"/>
    </row>
    <row r="702" customFormat="false" ht="14.25" hidden="false" customHeight="false" outlineLevel="0" collapsed="false"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61"/>
    </row>
    <row r="703" customFormat="false" ht="14.25" hidden="false" customHeight="false" outlineLevel="0" collapsed="false"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61"/>
    </row>
    <row r="704" customFormat="false" ht="14.25" hidden="false" customHeight="false" outlineLevel="0" collapsed="false"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61"/>
    </row>
    <row r="705" customFormat="false" ht="14.25" hidden="false" customHeight="false" outlineLevel="0" collapsed="false"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61"/>
    </row>
    <row r="706" customFormat="false" ht="14.25" hidden="false" customHeight="false" outlineLevel="0" collapsed="false"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61"/>
    </row>
    <row r="707" customFormat="false" ht="14.25" hidden="false" customHeight="false" outlineLevel="0" collapsed="false"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61"/>
    </row>
    <row r="708" customFormat="false" ht="14.25" hidden="false" customHeight="false" outlineLevel="0" collapsed="false"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61"/>
    </row>
    <row r="709" customFormat="false" ht="14.25" hidden="false" customHeight="false" outlineLevel="0" collapsed="false"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61"/>
    </row>
  </sheetData>
  <mergeCells count="123">
    <mergeCell ref="B2:E5"/>
    <mergeCell ref="F2:P5"/>
    <mergeCell ref="Q2:T3"/>
    <mergeCell ref="Q4:T5"/>
    <mergeCell ref="U4:U5"/>
    <mergeCell ref="C7:G7"/>
    <mergeCell ref="H7:L7"/>
    <mergeCell ref="M7:P7"/>
    <mergeCell ref="Q7:T7"/>
    <mergeCell ref="C8:G8"/>
    <mergeCell ref="H8:L8"/>
    <mergeCell ref="M8:P8"/>
    <mergeCell ref="Q8:T8"/>
    <mergeCell ref="C9:L9"/>
    <mergeCell ref="M9:P9"/>
    <mergeCell ref="Q9:T9"/>
    <mergeCell ref="C10:L10"/>
    <mergeCell ref="M10:P10"/>
    <mergeCell ref="Q10:T10"/>
    <mergeCell ref="C11:L11"/>
    <mergeCell ref="M11:T11"/>
    <mergeCell ref="C12:L12"/>
    <mergeCell ref="M12:N12"/>
    <mergeCell ref="O12:T12"/>
    <mergeCell ref="C13:H13"/>
    <mergeCell ref="K13:L13"/>
    <mergeCell ref="O13:T13"/>
    <mergeCell ref="C14:H14"/>
    <mergeCell ref="K14:L14"/>
    <mergeCell ref="O14:T14"/>
    <mergeCell ref="C15:E15"/>
    <mergeCell ref="K15:L15"/>
    <mergeCell ref="O15:T15"/>
    <mergeCell ref="F16:H16"/>
    <mergeCell ref="M16:T16"/>
    <mergeCell ref="C17:E17"/>
    <mergeCell ref="K17:L17"/>
    <mergeCell ref="M17:T17"/>
    <mergeCell ref="C18:L18"/>
    <mergeCell ref="M18:T18"/>
    <mergeCell ref="C19:L19"/>
    <mergeCell ref="N19:P19"/>
    <mergeCell ref="R19:T19"/>
    <mergeCell ref="C20:H20"/>
    <mergeCell ref="I20:L20"/>
    <mergeCell ref="M20:T20"/>
    <mergeCell ref="C21:H21"/>
    <mergeCell ref="I21:L21"/>
    <mergeCell ref="M21:T21"/>
    <mergeCell ref="C23:D23"/>
    <mergeCell ref="I23:J23"/>
    <mergeCell ref="O23:T23"/>
    <mergeCell ref="C25:T25"/>
    <mergeCell ref="C26:T26"/>
    <mergeCell ref="C27:T27"/>
    <mergeCell ref="C28:T28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  <mergeCell ref="C39:T39"/>
    <mergeCell ref="C41:G41"/>
    <mergeCell ref="H41:J41"/>
    <mergeCell ref="K41:P41"/>
    <mergeCell ref="Q41:T41"/>
    <mergeCell ref="C43:T43"/>
    <mergeCell ref="E44:H46"/>
    <mergeCell ref="K44:L44"/>
    <mergeCell ref="M44:N44"/>
    <mergeCell ref="O44:Q44"/>
    <mergeCell ref="R44:T44"/>
    <mergeCell ref="K45:L45"/>
    <mergeCell ref="M45:N45"/>
    <mergeCell ref="O45:Q45"/>
    <mergeCell ref="R45:T45"/>
    <mergeCell ref="K46:L46"/>
    <mergeCell ref="M46:N46"/>
    <mergeCell ref="O46:Q46"/>
    <mergeCell ref="R46:T46"/>
    <mergeCell ref="E47:H47"/>
    <mergeCell ref="K47:L47"/>
    <mergeCell ref="M47:N47"/>
    <mergeCell ref="O47:Q47"/>
    <mergeCell ref="R47:T47"/>
    <mergeCell ref="E48:H48"/>
    <mergeCell ref="K48:L48"/>
    <mergeCell ref="M48:N48"/>
    <mergeCell ref="O48:Q48"/>
    <mergeCell ref="R48:T48"/>
    <mergeCell ref="E49:H49"/>
    <mergeCell ref="K49:L49"/>
    <mergeCell ref="M49:N49"/>
    <mergeCell ref="O49:Q49"/>
    <mergeCell ref="R49:T49"/>
    <mergeCell ref="E50:H50"/>
    <mergeCell ref="K50:L50"/>
    <mergeCell ref="M50:N50"/>
    <mergeCell ref="O50:Q50"/>
    <mergeCell ref="R50:T50"/>
    <mergeCell ref="C51:I51"/>
    <mergeCell ref="K51:L51"/>
    <mergeCell ref="M51:N51"/>
    <mergeCell ref="C53:I53"/>
    <mergeCell ref="K53:M53"/>
    <mergeCell ref="N53:P53"/>
    <mergeCell ref="Q53:T53"/>
    <mergeCell ref="C55:H55"/>
    <mergeCell ref="I55:L55"/>
    <mergeCell ref="M55:N55"/>
    <mergeCell ref="C57:F57"/>
    <mergeCell ref="L57:N57"/>
    <mergeCell ref="O57:P57"/>
    <mergeCell ref="C59:G59"/>
    <mergeCell ref="H59:S59"/>
    <mergeCell ref="B61:B63"/>
    <mergeCell ref="C61:T61"/>
    <mergeCell ref="H62:S62"/>
    <mergeCell ref="C63:T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18" width="5.25"/>
    <col collapsed="false" customWidth="true" hidden="false" outlineLevel="0" max="3" min="3" style="0" width="11.99"/>
    <col collapsed="false" customWidth="true" hidden="false" outlineLevel="0" max="15" min="15" style="1" width="1.99"/>
    <col collapsed="false" customWidth="false" hidden="false" outlineLevel="0" max="60" min="16" style="119" width="10.99"/>
  </cols>
  <sheetData>
    <row r="1" s="1" customFormat="true" ht="15" hidden="false" customHeight="false" outlineLevel="0" collapsed="false"/>
    <row r="2" s="119" customFormat="true" ht="18" hidden="false" customHeight="true" outlineLevel="0" collapsed="false">
      <c r="A2" s="1"/>
      <c r="B2" s="120"/>
      <c r="C2" s="120"/>
      <c r="D2" s="121" t="s">
        <v>84</v>
      </c>
      <c r="E2" s="121"/>
      <c r="F2" s="121"/>
      <c r="G2" s="121"/>
      <c r="H2" s="121"/>
      <c r="I2" s="121"/>
      <c r="J2" s="121"/>
      <c r="K2" s="121"/>
      <c r="L2" s="121"/>
      <c r="M2" s="122" t="s">
        <v>1</v>
      </c>
      <c r="N2" s="122"/>
      <c r="O2" s="1"/>
    </row>
    <row r="3" s="119" customFormat="true" ht="18" hidden="false" customHeight="true" outlineLevel="0" collapsed="false">
      <c r="A3" s="1"/>
      <c r="B3" s="120"/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122"/>
      <c r="N3" s="122"/>
      <c r="O3" s="1"/>
    </row>
    <row r="4" s="119" customFormat="true" ht="18" hidden="false" customHeight="true" outlineLevel="0" collapsed="false">
      <c r="A4" s="1"/>
      <c r="B4" s="120"/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122" t="s">
        <v>2</v>
      </c>
      <c r="N4" s="122"/>
      <c r="O4" s="1"/>
    </row>
    <row r="5" s="119" customFormat="true" ht="18" hidden="false" customHeight="true" outlineLevel="0" collapsed="false">
      <c r="A5" s="1"/>
      <c r="B5" s="120"/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2"/>
      <c r="N5" s="122"/>
      <c r="O5" s="1"/>
    </row>
    <row r="6" s="123" customFormat="true" ht="12.75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8.75" hidden="false" customHeight="false" outlineLevel="0" collapsed="false">
      <c r="B7" s="126" t="s">
        <v>85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s="1" customFormat="true" ht="12.75" hidden="false" customHeight="true" outlineLevel="0" collapsed="false"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</row>
    <row r="9" s="131" customFormat="true" ht="15" hidden="false" customHeight="false" outlineLevel="0" collapsed="false">
      <c r="A9" s="128"/>
      <c r="B9" s="129" t="s">
        <v>86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8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</row>
    <row r="10" s="131" customFormat="true" ht="15.75" hidden="false" customHeight="false" outlineLevel="0" collapsed="false">
      <c r="A10" s="128"/>
      <c r="B10" s="132" t="s">
        <v>87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28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</row>
    <row r="11" s="131" customFormat="true" ht="15" hidden="false" customHeight="false" outlineLevel="0" collapsed="false">
      <c r="A11" s="128"/>
      <c r="B11" s="133"/>
      <c r="C11" s="134"/>
      <c r="D11" s="135" t="s">
        <v>88</v>
      </c>
      <c r="E11" s="134" t="s">
        <v>89</v>
      </c>
      <c r="F11" s="136" t="s">
        <v>90</v>
      </c>
      <c r="G11" s="137" t="s">
        <v>91</v>
      </c>
      <c r="H11" s="137"/>
      <c r="I11" s="137"/>
      <c r="J11" s="137"/>
      <c r="K11" s="137"/>
      <c r="L11" s="137"/>
      <c r="M11" s="137"/>
      <c r="N11" s="137"/>
      <c r="O11" s="128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</row>
    <row r="12" s="131" customFormat="true" ht="15.75" hidden="false" customHeight="false" outlineLevel="0" collapsed="false">
      <c r="A12" s="128"/>
      <c r="B12" s="138"/>
      <c r="C12" s="139" t="s">
        <v>92</v>
      </c>
      <c r="D12" s="140" t="s">
        <v>93</v>
      </c>
      <c r="E12" s="139" t="s">
        <v>93</v>
      </c>
      <c r="F12" s="141" t="s">
        <v>94</v>
      </c>
      <c r="G12" s="142" t="n">
        <v>1</v>
      </c>
      <c r="H12" s="143" t="n">
        <v>2</v>
      </c>
      <c r="I12" s="143" t="n">
        <v>3</v>
      </c>
      <c r="J12" s="143" t="n">
        <v>4</v>
      </c>
      <c r="K12" s="143" t="n">
        <v>5</v>
      </c>
      <c r="L12" s="143" t="n">
        <v>6</v>
      </c>
      <c r="M12" s="143" t="n">
        <v>7</v>
      </c>
      <c r="N12" s="144" t="n">
        <v>8</v>
      </c>
      <c r="O12" s="128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</row>
    <row r="13" customFormat="false" ht="17.25" hidden="false" customHeight="true" outlineLevel="0" collapsed="false">
      <c r="B13" s="145" t="n">
        <v>1</v>
      </c>
      <c r="C13" s="146"/>
      <c r="D13" s="147"/>
      <c r="E13" s="147"/>
      <c r="F13" s="148"/>
      <c r="G13" s="149"/>
      <c r="H13" s="149"/>
      <c r="I13" s="149"/>
      <c r="J13" s="149"/>
      <c r="K13" s="149"/>
      <c r="L13" s="149"/>
      <c r="M13" s="149"/>
      <c r="N13" s="150"/>
    </row>
    <row r="14" customFormat="false" ht="17.25" hidden="false" customHeight="true" outlineLevel="0" collapsed="false">
      <c r="B14" s="151" t="n">
        <v>2</v>
      </c>
      <c r="C14" s="152"/>
      <c r="D14" s="153"/>
      <c r="E14" s="153"/>
      <c r="F14" s="148"/>
      <c r="G14" s="154"/>
      <c r="H14" s="154"/>
      <c r="I14" s="154"/>
      <c r="J14" s="154"/>
      <c r="K14" s="154"/>
      <c r="L14" s="154"/>
      <c r="M14" s="154"/>
      <c r="N14" s="155"/>
    </row>
    <row r="15" customFormat="false" ht="17.25" hidden="false" customHeight="true" outlineLevel="0" collapsed="false">
      <c r="B15" s="151" t="n">
        <v>3</v>
      </c>
      <c r="C15" s="152"/>
      <c r="D15" s="153"/>
      <c r="E15" s="153"/>
      <c r="F15" s="148"/>
      <c r="G15" s="154"/>
      <c r="H15" s="154"/>
      <c r="I15" s="154"/>
      <c r="J15" s="154"/>
      <c r="K15" s="154"/>
      <c r="L15" s="154"/>
      <c r="M15" s="154"/>
      <c r="N15" s="155"/>
    </row>
    <row r="16" customFormat="false" ht="17.25" hidden="false" customHeight="true" outlineLevel="0" collapsed="false">
      <c r="B16" s="151" t="n">
        <v>4</v>
      </c>
      <c r="C16" s="152"/>
      <c r="D16" s="153"/>
      <c r="E16" s="153"/>
      <c r="F16" s="148"/>
      <c r="G16" s="154"/>
      <c r="H16" s="154"/>
      <c r="I16" s="154"/>
      <c r="J16" s="154"/>
      <c r="K16" s="154"/>
      <c r="L16" s="154"/>
      <c r="M16" s="156"/>
      <c r="N16" s="155"/>
    </row>
    <row r="17" customFormat="false" ht="17.25" hidden="false" customHeight="true" outlineLevel="0" collapsed="false">
      <c r="B17" s="151" t="n">
        <v>5</v>
      </c>
      <c r="C17" s="152"/>
      <c r="D17" s="153"/>
      <c r="E17" s="153"/>
      <c r="F17" s="148"/>
      <c r="G17" s="154"/>
      <c r="H17" s="154"/>
      <c r="I17" s="154"/>
      <c r="J17" s="154"/>
      <c r="K17" s="154"/>
      <c r="L17" s="154"/>
      <c r="M17" s="154"/>
      <c r="N17" s="155"/>
    </row>
    <row r="18" customFormat="false" ht="17.25" hidden="false" customHeight="true" outlineLevel="0" collapsed="false">
      <c r="B18" s="151" t="n">
        <v>6</v>
      </c>
      <c r="C18" s="152"/>
      <c r="D18" s="153"/>
      <c r="E18" s="153"/>
      <c r="F18" s="148"/>
      <c r="G18" s="154"/>
      <c r="H18" s="154"/>
      <c r="I18" s="154"/>
      <c r="J18" s="154"/>
      <c r="K18" s="154"/>
      <c r="L18" s="154"/>
      <c r="M18" s="154"/>
      <c r="N18" s="155"/>
    </row>
    <row r="19" customFormat="false" ht="17.25" hidden="false" customHeight="true" outlineLevel="0" collapsed="false">
      <c r="B19" s="157" t="n">
        <v>7</v>
      </c>
      <c r="C19" s="158" t="s">
        <v>7</v>
      </c>
      <c r="D19" s="159" t="s">
        <v>7</v>
      </c>
      <c r="E19" s="159" t="s">
        <v>7</v>
      </c>
      <c r="F19" s="160" t="s">
        <v>7</v>
      </c>
      <c r="G19" s="161"/>
      <c r="H19" s="161"/>
      <c r="I19" s="161"/>
      <c r="J19" s="161"/>
      <c r="K19" s="161"/>
      <c r="L19" s="161"/>
      <c r="M19" s="161"/>
      <c r="N19" s="162"/>
    </row>
    <row r="20" s="1" customFormat="true" ht="12.75" hidden="false" customHeight="true" outlineLevel="0" collapsed="false"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</row>
    <row r="21" s="118" customFormat="true" ht="14.25" hidden="false" customHeight="false" outlineLevel="0" collapsed="false">
      <c r="A21" s="1"/>
      <c r="B21" s="129" t="s">
        <v>95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</row>
    <row r="22" s="118" customFormat="true" ht="15" hidden="false" customHeight="false" outlineLevel="0" collapsed="false">
      <c r="A22" s="1"/>
      <c r="B22" s="132" t="s">
        <v>96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</row>
    <row r="23" s="118" customFormat="true" ht="16.5" hidden="false" customHeight="false" outlineLevel="0" collapsed="false">
      <c r="A23" s="1"/>
      <c r="B23" s="164" t="s">
        <v>97</v>
      </c>
      <c r="C23" s="164"/>
      <c r="D23" s="164"/>
      <c r="E23" s="164"/>
      <c r="F23" s="165" t="s">
        <v>88</v>
      </c>
      <c r="G23" s="165" t="n">
        <v>1</v>
      </c>
      <c r="H23" s="165" t="n">
        <v>2</v>
      </c>
      <c r="I23" s="165" t="n">
        <v>3</v>
      </c>
      <c r="J23" s="165" t="n">
        <v>4</v>
      </c>
      <c r="K23" s="165" t="n">
        <v>5</v>
      </c>
      <c r="L23" s="165" t="n">
        <v>6</v>
      </c>
      <c r="M23" s="165" t="n">
        <v>7</v>
      </c>
      <c r="N23" s="166" t="n">
        <v>8</v>
      </c>
      <c r="O23" s="1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</row>
    <row r="24" customFormat="false" ht="17.25" hidden="false" customHeight="true" outlineLevel="0" collapsed="false">
      <c r="B24" s="145" t="n">
        <v>1</v>
      </c>
      <c r="C24" s="167" t="s">
        <v>98</v>
      </c>
      <c r="D24" s="167"/>
      <c r="E24" s="167"/>
      <c r="F24" s="168"/>
      <c r="G24" s="169"/>
      <c r="H24" s="169"/>
      <c r="I24" s="169"/>
      <c r="J24" s="169"/>
      <c r="K24" s="169"/>
      <c r="L24" s="169"/>
      <c r="M24" s="169"/>
      <c r="N24" s="170"/>
    </row>
    <row r="25" customFormat="false" ht="17.25" hidden="false" customHeight="true" outlineLevel="0" collapsed="false">
      <c r="B25" s="145" t="n">
        <v>2</v>
      </c>
      <c r="C25" s="167" t="s">
        <v>99</v>
      </c>
      <c r="D25" s="167"/>
      <c r="E25" s="167"/>
      <c r="F25" s="171"/>
      <c r="G25" s="171"/>
      <c r="H25" s="171"/>
      <c r="I25" s="171"/>
      <c r="J25" s="171"/>
      <c r="K25" s="171"/>
      <c r="L25" s="171"/>
      <c r="M25" s="171"/>
      <c r="N25" s="172"/>
    </row>
    <row r="26" customFormat="false" ht="13.5" hidden="false" customHeight="true" outlineLevel="0" collapsed="false">
      <c r="B26" s="145" t="n">
        <v>3</v>
      </c>
      <c r="C26" s="167" t="s">
        <v>100</v>
      </c>
      <c r="D26" s="167"/>
      <c r="E26" s="167"/>
      <c r="F26" s="171"/>
      <c r="G26" s="173"/>
      <c r="H26" s="173"/>
      <c r="I26" s="173"/>
      <c r="J26" s="173"/>
      <c r="K26" s="173"/>
      <c r="L26" s="174"/>
      <c r="M26" s="174"/>
      <c r="N26" s="175"/>
    </row>
    <row r="27" customFormat="false" ht="17.25" hidden="false" customHeight="true" outlineLevel="0" collapsed="false">
      <c r="B27" s="145" t="n">
        <v>4</v>
      </c>
      <c r="C27" s="167" t="s">
        <v>101</v>
      </c>
      <c r="D27" s="167"/>
      <c r="E27" s="167"/>
      <c r="F27" s="174"/>
      <c r="G27" s="174"/>
      <c r="H27" s="174"/>
      <c r="I27" s="174"/>
      <c r="J27" s="174"/>
      <c r="K27" s="174"/>
      <c r="L27" s="174"/>
      <c r="M27" s="174"/>
      <c r="N27" s="175"/>
    </row>
    <row r="28" customFormat="false" ht="17.25" hidden="false" customHeight="true" outlineLevel="0" collapsed="false">
      <c r="B28" s="145" t="n">
        <v>5</v>
      </c>
      <c r="C28" s="167" t="s">
        <v>102</v>
      </c>
      <c r="D28" s="167"/>
      <c r="E28" s="167"/>
      <c r="F28" s="176"/>
      <c r="G28" s="176"/>
      <c r="H28" s="176"/>
      <c r="I28" s="176"/>
      <c r="J28" s="176"/>
      <c r="K28" s="176"/>
      <c r="L28" s="176"/>
      <c r="M28" s="176"/>
      <c r="N28" s="177"/>
    </row>
    <row r="29" customFormat="false" ht="17.25" hidden="false" customHeight="true" outlineLevel="0" collapsed="false">
      <c r="B29" s="145" t="n">
        <v>6</v>
      </c>
      <c r="C29" s="167" t="s">
        <v>103</v>
      </c>
      <c r="D29" s="167"/>
      <c r="E29" s="167"/>
      <c r="F29" s="174"/>
      <c r="G29" s="173"/>
      <c r="H29" s="173"/>
      <c r="I29" s="173"/>
      <c r="J29" s="173"/>
      <c r="K29" s="173"/>
      <c r="L29" s="174"/>
      <c r="M29" s="174"/>
      <c r="N29" s="175"/>
    </row>
    <row r="30" customFormat="false" ht="17.25" hidden="false" customHeight="true" outlineLevel="0" collapsed="false">
      <c r="B30" s="145" t="n">
        <v>7</v>
      </c>
      <c r="C30" s="167" t="s">
        <v>104</v>
      </c>
      <c r="D30" s="167"/>
      <c r="E30" s="167"/>
      <c r="F30" s="178"/>
      <c r="G30" s="178"/>
      <c r="H30" s="178"/>
      <c r="I30" s="178"/>
      <c r="J30" s="178"/>
      <c r="K30" s="178"/>
      <c r="L30" s="178"/>
      <c r="M30" s="178"/>
      <c r="N30" s="179"/>
    </row>
    <row r="31" customFormat="false" ht="17.25" hidden="false" customHeight="true" outlineLevel="0" collapsed="false">
      <c r="B31" s="145" t="n">
        <v>8</v>
      </c>
      <c r="C31" s="167" t="s">
        <v>105</v>
      </c>
      <c r="D31" s="167"/>
      <c r="E31" s="167"/>
      <c r="F31" s="174"/>
      <c r="G31" s="173"/>
      <c r="H31" s="173"/>
      <c r="I31" s="173"/>
      <c r="J31" s="173"/>
      <c r="K31" s="173"/>
      <c r="L31" s="174"/>
      <c r="M31" s="174"/>
      <c r="N31" s="175"/>
    </row>
    <row r="32" customFormat="false" ht="17.25" hidden="false" customHeight="true" outlineLevel="0" collapsed="false">
      <c r="B32" s="145" t="n">
        <v>9</v>
      </c>
      <c r="C32" s="180" t="s">
        <v>106</v>
      </c>
      <c r="D32" s="180"/>
      <c r="E32" s="180"/>
      <c r="F32" s="181"/>
      <c r="G32" s="181"/>
      <c r="H32" s="181"/>
      <c r="I32" s="181"/>
      <c r="J32" s="181"/>
      <c r="K32" s="181"/>
      <c r="L32" s="181"/>
      <c r="M32" s="181"/>
      <c r="N32" s="182"/>
    </row>
    <row r="33" customFormat="false" ht="17.25" hidden="false" customHeight="true" outlineLevel="0" collapsed="false">
      <c r="B33" s="145" t="n">
        <v>10</v>
      </c>
      <c r="C33" s="167" t="s">
        <v>107</v>
      </c>
      <c r="D33" s="167"/>
      <c r="E33" s="167"/>
      <c r="F33" s="178"/>
      <c r="G33" s="178"/>
      <c r="H33" s="178"/>
      <c r="I33" s="178"/>
      <c r="J33" s="178"/>
      <c r="K33" s="178"/>
      <c r="L33" s="178"/>
      <c r="M33" s="178"/>
      <c r="N33" s="179"/>
    </row>
    <row r="34" customFormat="false" ht="17.25" hidden="false" customHeight="true" outlineLevel="0" collapsed="false">
      <c r="B34" s="145" t="n">
        <v>11</v>
      </c>
      <c r="C34" s="167" t="s">
        <v>108</v>
      </c>
      <c r="D34" s="167"/>
      <c r="E34" s="167"/>
      <c r="F34" s="174"/>
      <c r="G34" s="173"/>
      <c r="H34" s="173"/>
      <c r="I34" s="173"/>
      <c r="J34" s="173"/>
      <c r="K34" s="173"/>
      <c r="L34" s="174"/>
      <c r="M34" s="174"/>
      <c r="N34" s="175"/>
    </row>
    <row r="35" customFormat="false" ht="17.25" hidden="false" customHeight="true" outlineLevel="0" collapsed="false">
      <c r="B35" s="145" t="n">
        <v>12</v>
      </c>
      <c r="C35" s="183" t="s">
        <v>109</v>
      </c>
      <c r="D35" s="183"/>
      <c r="E35" s="183"/>
      <c r="F35" s="184"/>
      <c r="G35" s="184"/>
      <c r="H35" s="184"/>
      <c r="I35" s="184"/>
      <c r="J35" s="184"/>
      <c r="K35" s="184"/>
      <c r="L35" s="184"/>
      <c r="M35" s="184"/>
      <c r="N35" s="185"/>
    </row>
    <row r="36" customFormat="false" ht="17.25" hidden="false" customHeight="true" outlineLevel="0" collapsed="false">
      <c r="B36" s="145" t="n">
        <v>13</v>
      </c>
      <c r="C36" s="183" t="s">
        <v>110</v>
      </c>
      <c r="D36" s="183"/>
      <c r="E36" s="183"/>
      <c r="F36" s="174"/>
      <c r="G36" s="186"/>
      <c r="H36" s="186"/>
      <c r="I36" s="186"/>
      <c r="J36" s="186"/>
      <c r="K36" s="186"/>
      <c r="L36" s="187"/>
      <c r="M36" s="187"/>
      <c r="N36" s="188"/>
    </row>
    <row r="37" customFormat="false" ht="17.25" hidden="false" customHeight="true" outlineLevel="0" collapsed="false">
      <c r="B37" s="145" t="n">
        <v>14</v>
      </c>
      <c r="C37" s="189" t="s">
        <v>111</v>
      </c>
      <c r="D37" s="189"/>
      <c r="E37" s="189"/>
      <c r="F37" s="190"/>
      <c r="G37" s="186"/>
      <c r="H37" s="186"/>
      <c r="I37" s="186"/>
      <c r="J37" s="186"/>
      <c r="K37" s="186"/>
      <c r="L37" s="187"/>
      <c r="M37" s="187"/>
      <c r="N37" s="188"/>
    </row>
    <row r="38" customFormat="false" ht="17.25" hidden="false" customHeight="true" outlineLevel="0" collapsed="false">
      <c r="B38" s="145" t="n">
        <v>15</v>
      </c>
      <c r="C38" s="167" t="s">
        <v>112</v>
      </c>
      <c r="D38" s="167"/>
      <c r="E38" s="167"/>
      <c r="F38" s="171"/>
      <c r="G38" s="186"/>
      <c r="H38" s="186"/>
      <c r="I38" s="186"/>
      <c r="J38" s="186"/>
      <c r="K38" s="186"/>
      <c r="L38" s="174"/>
      <c r="M38" s="174"/>
      <c r="N38" s="175"/>
    </row>
    <row r="39" customFormat="false" ht="17.25" hidden="false" customHeight="true" outlineLevel="0" collapsed="false">
      <c r="B39" s="145" t="n">
        <v>16</v>
      </c>
      <c r="C39" s="167" t="s">
        <v>113</v>
      </c>
      <c r="D39" s="167"/>
      <c r="E39" s="167"/>
      <c r="F39" s="178"/>
      <c r="G39" s="191"/>
      <c r="H39" s="191"/>
      <c r="I39" s="191"/>
      <c r="J39" s="191"/>
      <c r="K39" s="191"/>
      <c r="L39" s="178"/>
      <c r="M39" s="178"/>
      <c r="N39" s="179"/>
    </row>
    <row r="40" customFormat="false" ht="17.25" hidden="false" customHeight="true" outlineLevel="0" collapsed="false">
      <c r="B40" s="145" t="n">
        <v>17</v>
      </c>
      <c r="C40" s="167" t="s">
        <v>114</v>
      </c>
      <c r="D40" s="167"/>
      <c r="E40" s="167"/>
      <c r="F40" s="174"/>
      <c r="G40" s="186"/>
      <c r="H40" s="186"/>
      <c r="I40" s="186"/>
      <c r="J40" s="186"/>
      <c r="K40" s="186"/>
      <c r="L40" s="174"/>
      <c r="M40" s="174"/>
      <c r="N40" s="175"/>
    </row>
    <row r="41" customFormat="false" ht="17.25" hidden="false" customHeight="true" outlineLevel="0" collapsed="false">
      <c r="B41" s="145" t="n">
        <v>18</v>
      </c>
      <c r="C41" s="180" t="s">
        <v>115</v>
      </c>
      <c r="D41" s="180"/>
      <c r="E41" s="180"/>
      <c r="F41" s="181"/>
      <c r="G41" s="192"/>
      <c r="H41" s="192"/>
      <c r="I41" s="192"/>
      <c r="J41" s="192"/>
      <c r="K41" s="192"/>
      <c r="L41" s="174"/>
      <c r="M41" s="174"/>
      <c r="N41" s="175"/>
    </row>
    <row r="42" customFormat="false" ht="17.25" hidden="false" customHeight="true" outlineLevel="0" collapsed="false">
      <c r="B42" s="145" t="n">
        <v>19</v>
      </c>
      <c r="C42" s="167" t="s">
        <v>116</v>
      </c>
      <c r="D42" s="167"/>
      <c r="E42" s="167"/>
      <c r="F42" s="171"/>
      <c r="G42" s="186"/>
      <c r="H42" s="186"/>
      <c r="I42" s="186"/>
      <c r="J42" s="186"/>
      <c r="K42" s="186"/>
      <c r="L42" s="174"/>
      <c r="M42" s="174"/>
      <c r="N42" s="175"/>
    </row>
    <row r="43" customFormat="false" ht="17.25" hidden="false" customHeight="true" outlineLevel="0" collapsed="false">
      <c r="B43" s="145" t="n">
        <v>20</v>
      </c>
      <c r="C43" s="167" t="s">
        <v>117</v>
      </c>
      <c r="D43" s="167"/>
      <c r="E43" s="167"/>
      <c r="F43" s="176"/>
      <c r="G43" s="193"/>
      <c r="H43" s="193"/>
      <c r="I43" s="193"/>
      <c r="J43" s="193"/>
      <c r="K43" s="193"/>
      <c r="L43" s="176"/>
      <c r="M43" s="176"/>
      <c r="N43" s="177"/>
    </row>
    <row r="44" customFormat="false" ht="17.25" hidden="false" customHeight="true" outlineLevel="0" collapsed="false">
      <c r="B44" s="145" t="n">
        <v>21</v>
      </c>
      <c r="C44" s="167" t="s">
        <v>118</v>
      </c>
      <c r="D44" s="167"/>
      <c r="E44" s="167"/>
      <c r="F44" s="174"/>
      <c r="G44" s="186"/>
      <c r="H44" s="186"/>
      <c r="I44" s="186"/>
      <c r="J44" s="186"/>
      <c r="K44" s="186"/>
      <c r="L44" s="174"/>
      <c r="M44" s="174"/>
      <c r="N44" s="175"/>
    </row>
    <row r="45" customFormat="false" ht="17.25" hidden="false" customHeight="true" outlineLevel="0" collapsed="false">
      <c r="B45" s="145" t="n">
        <v>22</v>
      </c>
      <c r="C45" s="189" t="s">
        <v>119</v>
      </c>
      <c r="D45" s="189"/>
      <c r="E45" s="189"/>
      <c r="F45" s="194"/>
      <c r="G45" s="195"/>
      <c r="H45" s="195"/>
      <c r="I45" s="195"/>
      <c r="J45" s="195"/>
      <c r="K45" s="195"/>
      <c r="L45" s="174"/>
      <c r="M45" s="174"/>
      <c r="N45" s="175"/>
    </row>
    <row r="46" customFormat="false" ht="17.25" hidden="false" customHeight="true" outlineLevel="0" collapsed="false">
      <c r="B46" s="145" t="n">
        <v>23</v>
      </c>
      <c r="C46" s="167" t="s">
        <v>120</v>
      </c>
      <c r="D46" s="167"/>
      <c r="E46" s="167"/>
      <c r="F46" s="196"/>
      <c r="G46" s="186"/>
      <c r="H46" s="186"/>
      <c r="I46" s="186"/>
      <c r="J46" s="186"/>
      <c r="K46" s="186"/>
      <c r="L46" s="174"/>
      <c r="M46" s="174"/>
      <c r="N46" s="175"/>
    </row>
    <row r="47" customFormat="false" ht="17.25" hidden="false" customHeight="true" outlineLevel="0" collapsed="false">
      <c r="B47" s="145" t="n">
        <v>24</v>
      </c>
      <c r="C47" s="167" t="s">
        <v>121</v>
      </c>
      <c r="D47" s="167"/>
      <c r="E47" s="167"/>
      <c r="F47" s="196"/>
      <c r="G47" s="197"/>
      <c r="H47" s="198"/>
      <c r="I47" s="198"/>
      <c r="J47" s="198"/>
      <c r="K47" s="198"/>
      <c r="L47" s="174"/>
      <c r="M47" s="174"/>
      <c r="N47" s="175"/>
    </row>
    <row r="48" customFormat="false" ht="17.25" hidden="false" customHeight="true" outlineLevel="0" collapsed="false">
      <c r="B48" s="145" t="n">
        <v>25</v>
      </c>
      <c r="C48" s="167" t="s">
        <v>122</v>
      </c>
      <c r="D48" s="167"/>
      <c r="E48" s="167"/>
      <c r="F48" s="196"/>
      <c r="G48" s="186"/>
      <c r="H48" s="186"/>
      <c r="I48" s="186"/>
      <c r="J48" s="186"/>
      <c r="K48" s="186"/>
      <c r="L48" s="174"/>
      <c r="M48" s="174"/>
      <c r="N48" s="175"/>
    </row>
    <row r="49" customFormat="false" ht="17.25" hidden="false" customHeight="true" outlineLevel="0" collapsed="false">
      <c r="B49" s="145" t="n">
        <v>26</v>
      </c>
      <c r="C49" s="167" t="s">
        <v>123</v>
      </c>
      <c r="D49" s="167"/>
      <c r="E49" s="167"/>
      <c r="F49" s="196"/>
      <c r="G49" s="186"/>
      <c r="H49" s="186"/>
      <c r="I49" s="186"/>
      <c r="J49" s="186"/>
      <c r="K49" s="186"/>
      <c r="L49" s="174"/>
      <c r="M49" s="174"/>
      <c r="N49" s="175"/>
    </row>
    <row r="50" customFormat="false" ht="17.25" hidden="false" customHeight="true" outlineLevel="0" collapsed="false">
      <c r="B50" s="145" t="n">
        <v>27</v>
      </c>
      <c r="C50" s="180" t="s">
        <v>124</v>
      </c>
      <c r="D50" s="180"/>
      <c r="E50" s="180"/>
      <c r="F50" s="194"/>
      <c r="G50" s="195"/>
      <c r="H50" s="195"/>
      <c r="I50" s="195"/>
      <c r="J50" s="195"/>
      <c r="K50" s="195"/>
      <c r="L50" s="174"/>
      <c r="M50" s="174"/>
      <c r="N50" s="175"/>
    </row>
    <row r="51" customFormat="false" ht="17.25" hidden="false" customHeight="true" outlineLevel="0" collapsed="false">
      <c r="B51" s="145" t="n">
        <v>28</v>
      </c>
      <c r="C51" s="167" t="s">
        <v>125</v>
      </c>
      <c r="D51" s="167"/>
      <c r="E51" s="167"/>
      <c r="F51" s="171"/>
      <c r="G51" s="186"/>
      <c r="H51" s="186"/>
      <c r="I51" s="186"/>
      <c r="J51" s="186"/>
      <c r="K51" s="186"/>
      <c r="L51" s="174"/>
      <c r="M51" s="174"/>
      <c r="N51" s="175"/>
    </row>
    <row r="52" customFormat="false" ht="17.25" hidden="false" customHeight="true" outlineLevel="0" collapsed="false">
      <c r="B52" s="145" t="n">
        <v>29</v>
      </c>
      <c r="C52" s="167" t="s">
        <v>126</v>
      </c>
      <c r="D52" s="167"/>
      <c r="E52" s="167"/>
      <c r="F52" s="176"/>
      <c r="G52" s="193"/>
      <c r="H52" s="193"/>
      <c r="I52" s="193"/>
      <c r="J52" s="193"/>
      <c r="K52" s="193"/>
      <c r="L52" s="176"/>
      <c r="M52" s="176"/>
      <c r="N52" s="177"/>
    </row>
    <row r="53" customFormat="false" ht="17.25" hidden="false" customHeight="true" outlineLevel="0" collapsed="false">
      <c r="B53" s="145" t="n">
        <v>30</v>
      </c>
      <c r="C53" s="167" t="s">
        <v>127</v>
      </c>
      <c r="D53" s="167"/>
      <c r="E53" s="167"/>
      <c r="F53" s="199"/>
      <c r="G53" s="197"/>
      <c r="H53" s="197"/>
      <c r="I53" s="197"/>
      <c r="J53" s="197"/>
      <c r="K53" s="197"/>
      <c r="L53" s="199"/>
      <c r="M53" s="199"/>
      <c r="N53" s="200"/>
    </row>
    <row r="54" customFormat="false" ht="17.25" hidden="false" customHeight="true" outlineLevel="0" collapsed="false">
      <c r="B54" s="145" t="n">
        <v>31</v>
      </c>
      <c r="C54" s="180" t="s">
        <v>128</v>
      </c>
      <c r="D54" s="180"/>
      <c r="E54" s="180"/>
      <c r="F54" s="181"/>
      <c r="G54" s="192"/>
      <c r="H54" s="192"/>
      <c r="I54" s="192"/>
      <c r="J54" s="192"/>
      <c r="K54" s="192"/>
      <c r="L54" s="181"/>
      <c r="M54" s="181"/>
      <c r="N54" s="182"/>
    </row>
    <row r="55" customFormat="false" ht="17.25" hidden="false" customHeight="true" outlineLevel="0" collapsed="false">
      <c r="B55" s="145" t="n">
        <v>32</v>
      </c>
      <c r="C55" s="167" t="s">
        <v>129</v>
      </c>
      <c r="D55" s="167"/>
      <c r="E55" s="167"/>
      <c r="F55" s="171"/>
      <c r="G55" s="186"/>
      <c r="H55" s="186"/>
      <c r="I55" s="186"/>
      <c r="J55" s="186"/>
      <c r="K55" s="186"/>
      <c r="L55" s="174"/>
      <c r="M55" s="174"/>
      <c r="N55" s="175"/>
    </row>
    <row r="56" customFormat="false" ht="17.25" hidden="false" customHeight="true" outlineLevel="0" collapsed="false">
      <c r="B56" s="145" t="n">
        <v>33</v>
      </c>
      <c r="C56" s="167" t="s">
        <v>130</v>
      </c>
      <c r="D56" s="167"/>
      <c r="E56" s="167"/>
      <c r="F56" s="171"/>
      <c r="G56" s="191"/>
      <c r="H56" s="191"/>
      <c r="I56" s="186"/>
      <c r="J56" s="186"/>
      <c r="K56" s="186"/>
      <c r="L56" s="171"/>
      <c r="M56" s="171"/>
      <c r="N56" s="172"/>
    </row>
    <row r="57" customFormat="false" ht="17.25" hidden="false" customHeight="true" outlineLevel="0" collapsed="false">
      <c r="B57" s="145" t="n">
        <v>34</v>
      </c>
      <c r="C57" s="180" t="s">
        <v>131</v>
      </c>
      <c r="D57" s="180"/>
      <c r="E57" s="180"/>
      <c r="F57" s="181"/>
      <c r="G57" s="192"/>
      <c r="H57" s="192"/>
      <c r="I57" s="192"/>
      <c r="J57" s="192"/>
      <c r="K57" s="192"/>
      <c r="L57" s="181"/>
      <c r="M57" s="181"/>
      <c r="N57" s="182"/>
    </row>
    <row r="58" customFormat="false" ht="17.25" hidden="false" customHeight="true" outlineLevel="0" collapsed="false">
      <c r="B58" s="145" t="n">
        <v>35</v>
      </c>
      <c r="C58" s="167" t="s">
        <v>132</v>
      </c>
      <c r="D58" s="167"/>
      <c r="E58" s="167"/>
      <c r="F58" s="174"/>
      <c r="G58" s="186"/>
      <c r="H58" s="186"/>
      <c r="I58" s="186"/>
      <c r="J58" s="186"/>
      <c r="K58" s="186"/>
      <c r="L58" s="181"/>
      <c r="M58" s="181"/>
      <c r="N58" s="182"/>
    </row>
    <row r="59" customFormat="false" ht="17.25" hidden="false" customHeight="true" outlineLevel="0" collapsed="false">
      <c r="B59" s="145" t="n">
        <v>36</v>
      </c>
      <c r="C59" s="167" t="s">
        <v>133</v>
      </c>
      <c r="D59" s="167"/>
      <c r="E59" s="167"/>
      <c r="F59" s="181"/>
      <c r="G59" s="192"/>
      <c r="H59" s="192"/>
      <c r="I59" s="192"/>
      <c r="J59" s="192"/>
      <c r="K59" s="192"/>
      <c r="L59" s="181"/>
      <c r="M59" s="181"/>
      <c r="N59" s="182"/>
    </row>
    <row r="60" customFormat="false" ht="17.25" hidden="false" customHeight="true" outlineLevel="0" collapsed="false">
      <c r="B60" s="145" t="n">
        <v>37</v>
      </c>
      <c r="C60" s="167" t="s">
        <v>134</v>
      </c>
      <c r="D60" s="167"/>
      <c r="E60" s="167"/>
      <c r="F60" s="181"/>
      <c r="G60" s="192"/>
      <c r="H60" s="192"/>
      <c r="I60" s="192"/>
      <c r="J60" s="192"/>
      <c r="K60" s="192"/>
      <c r="L60" s="181"/>
      <c r="M60" s="181"/>
      <c r="N60" s="182"/>
    </row>
    <row r="61" customFormat="false" ht="17.25" hidden="false" customHeight="true" outlineLevel="0" collapsed="false">
      <c r="B61" s="145" t="n">
        <v>38</v>
      </c>
      <c r="C61" s="180" t="s">
        <v>135</v>
      </c>
      <c r="D61" s="180"/>
      <c r="E61" s="180"/>
      <c r="F61" s="181"/>
      <c r="G61" s="192"/>
      <c r="H61" s="192"/>
      <c r="I61" s="192"/>
      <c r="J61" s="192"/>
      <c r="K61" s="192"/>
      <c r="L61" s="181"/>
      <c r="M61" s="181"/>
      <c r="N61" s="182"/>
    </row>
    <row r="62" customFormat="false" ht="17.25" hidden="false" customHeight="true" outlineLevel="0" collapsed="false">
      <c r="B62" s="145" t="n">
        <v>39</v>
      </c>
      <c r="C62" s="167" t="s">
        <v>136</v>
      </c>
      <c r="D62" s="167"/>
      <c r="E62" s="167"/>
      <c r="F62" s="171"/>
      <c r="G62" s="191"/>
      <c r="H62" s="191"/>
      <c r="I62" s="191"/>
      <c r="J62" s="191"/>
      <c r="K62" s="191"/>
      <c r="L62" s="171"/>
      <c r="M62" s="171"/>
      <c r="N62" s="172"/>
    </row>
    <row r="63" customFormat="false" ht="17.25" hidden="false" customHeight="true" outlineLevel="0" collapsed="false">
      <c r="B63" s="145" t="n">
        <v>40</v>
      </c>
      <c r="C63" s="167" t="s">
        <v>137</v>
      </c>
      <c r="D63" s="167"/>
      <c r="E63" s="167"/>
      <c r="F63" s="174"/>
      <c r="G63" s="186"/>
      <c r="H63" s="186"/>
      <c r="I63" s="186"/>
      <c r="J63" s="186"/>
      <c r="K63" s="186"/>
      <c r="L63" s="174"/>
      <c r="M63" s="174"/>
      <c r="N63" s="175"/>
    </row>
    <row r="64" customFormat="false" ht="17.25" hidden="false" customHeight="true" outlineLevel="0" collapsed="false">
      <c r="B64" s="145" t="n">
        <v>41</v>
      </c>
      <c r="C64" s="167" t="s">
        <v>138</v>
      </c>
      <c r="D64" s="167"/>
      <c r="E64" s="167"/>
      <c r="F64" s="171"/>
      <c r="G64" s="191"/>
      <c r="H64" s="191"/>
      <c r="I64" s="191"/>
      <c r="J64" s="191"/>
      <c r="K64" s="191"/>
      <c r="L64" s="171"/>
      <c r="M64" s="171"/>
      <c r="N64" s="172"/>
    </row>
    <row r="65" customFormat="false" ht="17.25" hidden="false" customHeight="true" outlineLevel="0" collapsed="false">
      <c r="B65" s="145" t="n">
        <v>42</v>
      </c>
      <c r="C65" s="180" t="s">
        <v>139</v>
      </c>
      <c r="D65" s="180"/>
      <c r="E65" s="180"/>
      <c r="F65" s="181"/>
      <c r="G65" s="201"/>
      <c r="H65" s="201"/>
      <c r="I65" s="201"/>
      <c r="J65" s="201"/>
      <c r="K65" s="201"/>
      <c r="L65" s="181"/>
      <c r="M65" s="181"/>
      <c r="N65" s="182"/>
    </row>
    <row r="66" customFormat="false" ht="17.25" hidden="false" customHeight="true" outlineLevel="0" collapsed="false">
      <c r="B66" s="145" t="n">
        <v>43</v>
      </c>
      <c r="C66" s="180" t="s">
        <v>140</v>
      </c>
      <c r="D66" s="180"/>
      <c r="E66" s="180"/>
      <c r="F66" s="202"/>
      <c r="G66" s="202"/>
      <c r="H66" s="202"/>
      <c r="I66" s="202"/>
      <c r="J66" s="202"/>
      <c r="K66" s="202"/>
      <c r="L66" s="202"/>
      <c r="M66" s="202"/>
      <c r="N66" s="203"/>
    </row>
    <row r="67" customFormat="false" ht="17.25" hidden="false" customHeight="true" outlineLevel="0" collapsed="false">
      <c r="B67" s="145" t="n">
        <v>44</v>
      </c>
      <c r="C67" s="167" t="s">
        <v>141</v>
      </c>
      <c r="D67" s="167"/>
      <c r="E67" s="167"/>
      <c r="F67" s="202"/>
      <c r="G67" s="202"/>
      <c r="H67" s="202"/>
      <c r="I67" s="202"/>
      <c r="J67" s="202"/>
      <c r="K67" s="202"/>
      <c r="L67" s="202"/>
      <c r="M67" s="202"/>
      <c r="N67" s="203"/>
    </row>
    <row r="68" customFormat="false" ht="17.25" hidden="false" customHeight="true" outlineLevel="0" collapsed="false">
      <c r="B68" s="145" t="n">
        <v>45</v>
      </c>
      <c r="C68" s="204" t="s">
        <v>142</v>
      </c>
      <c r="D68" s="205"/>
      <c r="E68" s="206"/>
      <c r="F68" s="202"/>
      <c r="G68" s="202"/>
      <c r="H68" s="202"/>
      <c r="I68" s="202"/>
      <c r="J68" s="202"/>
      <c r="K68" s="202"/>
      <c r="L68" s="202"/>
      <c r="M68" s="202"/>
      <c r="N68" s="203"/>
    </row>
    <row r="69" customFormat="false" ht="17.25" hidden="false" customHeight="true" outlineLevel="0" collapsed="false">
      <c r="B69" s="145" t="n">
        <v>46</v>
      </c>
      <c r="C69" s="167" t="s">
        <v>143</v>
      </c>
      <c r="D69" s="167"/>
      <c r="E69" s="167"/>
      <c r="F69" s="202"/>
      <c r="G69" s="202"/>
      <c r="H69" s="202"/>
      <c r="I69" s="202"/>
      <c r="J69" s="202"/>
      <c r="K69" s="202"/>
      <c r="L69" s="202"/>
      <c r="M69" s="202"/>
      <c r="N69" s="203"/>
    </row>
    <row r="70" customFormat="false" ht="17.25" hidden="false" customHeight="true" outlineLevel="0" collapsed="false">
      <c r="B70" s="145" t="n">
        <v>47</v>
      </c>
      <c r="C70" s="167" t="s">
        <v>144</v>
      </c>
      <c r="D70" s="167"/>
      <c r="E70" s="167"/>
      <c r="F70" s="207"/>
      <c r="G70" s="207"/>
      <c r="H70" s="207"/>
      <c r="I70" s="207"/>
      <c r="J70" s="207"/>
      <c r="K70" s="207"/>
      <c r="L70" s="207"/>
      <c r="M70" s="207"/>
      <c r="N70" s="208"/>
    </row>
    <row r="71" customFormat="false" ht="17.25" hidden="false" customHeight="true" outlineLevel="0" collapsed="false">
      <c r="B71" s="157" t="n">
        <v>48</v>
      </c>
      <c r="C71" s="209" t="s">
        <v>145</v>
      </c>
      <c r="D71" s="209"/>
      <c r="E71" s="209"/>
      <c r="F71" s="210"/>
      <c r="G71" s="210"/>
      <c r="H71" s="210"/>
      <c r="I71" s="210"/>
      <c r="J71" s="210"/>
      <c r="K71" s="210"/>
      <c r="L71" s="210"/>
      <c r="M71" s="210"/>
      <c r="N71" s="211"/>
    </row>
    <row r="72" customFormat="false" ht="12" hidden="false" customHeight="true" outlineLevel="0" collapsed="false">
      <c r="B72" s="212"/>
      <c r="C72" s="213"/>
      <c r="D72" s="213"/>
      <c r="E72" s="213"/>
      <c r="F72" s="214"/>
      <c r="G72" s="214"/>
      <c r="H72" s="214"/>
      <c r="I72" s="214"/>
      <c r="J72" s="214"/>
      <c r="K72" s="214"/>
      <c r="L72" s="214"/>
      <c r="M72" s="214"/>
      <c r="N72" s="214"/>
    </row>
    <row r="73" customFormat="false" ht="17.25" hidden="false" customHeight="true" outlineLevel="0" collapsed="false"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</row>
    <row r="74" customFormat="false" ht="17.25" hidden="false" customHeight="true" outlineLevel="0" collapsed="false"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</row>
    <row r="75" customFormat="false" ht="17.25" hidden="false" customHeight="tru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</row>
    <row r="76" customFormat="false" ht="17.25" hidden="false" customHeight="true" outlineLevel="0" collapsed="false"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</row>
    <row r="77" customFormat="false" ht="17.25" hidden="false" customHeight="true" outlineLevel="0" collapsed="false"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</row>
    <row r="78" customFormat="false" ht="17.25" hidden="false" customHeight="true" outlineLevel="0" collapsed="false"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</row>
    <row r="79" customFormat="false" ht="17.25" hidden="false" customHeight="true" outlineLevel="0" collapsed="false"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</row>
    <row r="80" customFormat="false" ht="17.25" hidden="false" customHeight="true" outlineLevel="0" collapsed="false"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</row>
    <row r="81" customFormat="false" ht="17.25" hidden="false" customHeight="true" outlineLevel="0" collapsed="false"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</row>
    <row r="82" customFormat="false" ht="17.25" hidden="false" customHeight="true" outlineLevel="0" collapsed="false"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</row>
    <row r="83" customFormat="false" ht="17.25" hidden="false" customHeight="true" outlineLevel="0" collapsed="false"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</row>
    <row r="84" customFormat="false" ht="17.25" hidden="false" customHeight="tru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</row>
    <row r="85" customFormat="false" ht="17.25" hidden="false" customHeight="tru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</row>
    <row r="86" customFormat="false" ht="17.25" hidden="false" customHeight="tru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</row>
    <row r="87" customFormat="false" ht="17.25" hidden="false" customHeight="tru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</row>
    <row r="88" customFormat="false" ht="17.25" hidden="false" customHeight="tru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</row>
    <row r="89" customFormat="false" ht="17.25" hidden="false" customHeight="tru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</row>
    <row r="90" customFormat="false" ht="17.25" hidden="false" customHeight="tru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</row>
    <row r="91" customFormat="false" ht="17.2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</row>
    <row r="92" customFormat="false" ht="17.2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</row>
    <row r="93" customFormat="false" ht="17.25" hidden="false" customHeight="tru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</row>
    <row r="94" customFormat="false" ht="17.25" hidden="false" customHeight="tru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</row>
    <row r="95" customFormat="false" ht="17.25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</row>
    <row r="96" customFormat="false" ht="17.25" hidden="false" customHeight="tru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</row>
    <row r="97" customFormat="false" ht="17.25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</row>
    <row r="98" customFormat="false" ht="17.25" hidden="fals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</row>
    <row r="99" customFormat="false" ht="17.25" hidden="false" customHeight="tru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</row>
    <row r="100" customFormat="false" ht="17.25" hidden="false" customHeight="tru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</row>
    <row r="101" customFormat="false" ht="17.25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</row>
    <row r="102" customFormat="false" ht="17.25" hidden="false" customHeight="tru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</row>
    <row r="103" customFormat="false" ht="17.25" hidden="false" customHeight="tru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</row>
    <row r="104" customFormat="false" ht="17.25" hidden="false" customHeight="tru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</row>
    <row r="105" customFormat="false" ht="17.25" hidden="fals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</row>
    <row r="106" customFormat="false" ht="17.2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</row>
    <row r="107" customFormat="false" ht="17.25" hidden="false" customHeight="tru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</row>
    <row r="108" customFormat="false" ht="17.25" hidden="false" customHeight="tru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</row>
    <row r="109" customFormat="false" ht="17.25" hidden="false" customHeight="tru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</row>
    <row r="110" customFormat="false" ht="17.25" hidden="false" customHeight="tru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</row>
    <row r="111" customFormat="false" ht="17.25" hidden="false" customHeight="true" outlineLevel="0" collapsed="false"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</row>
    <row r="112" customFormat="false" ht="17.25" hidden="false" customHeight="true" outlineLevel="0" collapsed="false"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</row>
    <row r="113" customFormat="false" ht="17.25" hidden="false" customHeight="true" outlineLevel="0" collapsed="false"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</row>
    <row r="114" customFormat="false" ht="17.25" hidden="false" customHeight="true" outlineLevel="0" collapsed="false"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</row>
    <row r="115" customFormat="false" ht="14.25" hidden="false" customHeight="false" outlineLevel="0" collapsed="false"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</row>
    <row r="116" s="216" customFormat="true" ht="14.25" hidden="false" customHeight="true" outlineLevel="0" collapsed="false">
      <c r="A116" s="123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25"/>
      <c r="P116" s="215"/>
      <c r="Q116" s="215"/>
      <c r="R116" s="215"/>
      <c r="S116" s="215"/>
      <c r="T116" s="215"/>
      <c r="U116" s="215"/>
      <c r="V116" s="215"/>
      <c r="W116" s="215"/>
    </row>
    <row r="117" customFormat="false" ht="14.25" hidden="false" customHeight="false" outlineLevel="0" collapsed="false"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</row>
    <row r="118" customFormat="false" ht="14.25" hidden="false" customHeight="true" outlineLevel="0" collapsed="false"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</row>
    <row r="119" customFormat="false" ht="14.25" hidden="false" customHeight="tru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</row>
    <row r="120" customFormat="false" ht="14.25" hidden="false" customHeight="false" outlineLevel="0" collapsed="false"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</row>
    <row r="121" customFormat="false" ht="14.25" hidden="false" customHeight="fals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</row>
    <row r="122" customFormat="false" ht="17.25" hidden="false" customHeight="tru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</row>
    <row r="123" customFormat="false" ht="17.25" hidden="false" customHeight="true" outlineLevel="0" collapsed="false"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</row>
    <row r="124" customFormat="false" ht="17.25" hidden="false" customHeight="true" outlineLevel="0" collapsed="false"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</row>
    <row r="125" customFormat="false" ht="17.25" hidden="false" customHeight="true" outlineLevel="0" collapsed="false">
      <c r="B125" s="119"/>
      <c r="C125" s="119"/>
      <c r="D125" s="119"/>
      <c r="E125" s="119"/>
      <c r="F125" s="119"/>
      <c r="G125" s="119"/>
      <c r="H125" s="217"/>
      <c r="I125" s="217"/>
      <c r="J125" s="217"/>
      <c r="K125" s="217"/>
      <c r="L125" s="217"/>
      <c r="M125" s="119"/>
      <c r="N125" s="119"/>
    </row>
    <row r="126" customFormat="false" ht="17.25" hidden="false" customHeight="true" outlineLevel="0" collapsed="false"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217"/>
      <c r="M126" s="119"/>
      <c r="N126" s="119"/>
    </row>
    <row r="127" customFormat="false" ht="17.25" hidden="false" customHeight="true" outlineLevel="0" collapsed="false"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</row>
    <row r="128" customFormat="false" ht="17.25" hidden="false" customHeight="true" outlineLevel="0" collapsed="false"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</row>
    <row r="129" customFormat="false" ht="17.25" hidden="false" customHeight="true" outlineLevel="0" collapsed="false"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</row>
    <row r="130" customFormat="false" ht="17.25" hidden="false" customHeight="true" outlineLevel="0" collapsed="false"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</row>
    <row r="131" customFormat="false" ht="17.25" hidden="false" customHeight="true" outlineLevel="0" collapsed="false">
      <c r="B131" s="119"/>
      <c r="C131" s="119"/>
      <c r="D131" s="119"/>
      <c r="E131" s="119"/>
      <c r="F131" s="119"/>
      <c r="G131" s="217"/>
      <c r="H131" s="217"/>
      <c r="I131" s="217"/>
      <c r="J131" s="217"/>
      <c r="K131" s="217"/>
      <c r="L131" s="217"/>
      <c r="M131" s="119"/>
      <c r="N131" s="119"/>
    </row>
    <row r="132" customFormat="false" ht="17.25" hidden="false" customHeight="true" outlineLevel="0" collapsed="false"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</row>
    <row r="133" customFormat="false" ht="17.25" hidden="false" customHeight="true" outlineLevel="0" collapsed="false">
      <c r="B133" s="119"/>
      <c r="C133" s="119"/>
      <c r="D133" s="119"/>
      <c r="E133" s="119"/>
      <c r="F133" s="119"/>
      <c r="G133" s="217"/>
      <c r="H133" s="217"/>
      <c r="I133" s="217"/>
      <c r="J133" s="217"/>
      <c r="K133" s="217"/>
      <c r="L133" s="217"/>
      <c r="M133" s="119"/>
      <c r="N133" s="119"/>
    </row>
    <row r="134" customFormat="false" ht="17.25" hidden="false" customHeight="true" outlineLevel="0" collapsed="false"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</row>
    <row r="135" customFormat="false" ht="17.25" hidden="false" customHeight="true" outlineLevel="0" collapsed="false"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</row>
    <row r="136" customFormat="false" ht="17.25" hidden="false" customHeight="true" outlineLevel="0" collapsed="false"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</row>
    <row r="137" customFormat="false" ht="17.25" hidden="false" customHeight="true" outlineLevel="0" collapsed="false">
      <c r="B137" s="119"/>
      <c r="C137" s="119"/>
      <c r="D137" s="119"/>
      <c r="E137" s="119"/>
      <c r="F137" s="119"/>
      <c r="G137" s="217"/>
      <c r="H137" s="217"/>
      <c r="I137" s="217"/>
      <c r="J137" s="217"/>
      <c r="K137" s="217"/>
      <c r="L137" s="217"/>
      <c r="M137" s="119"/>
      <c r="N137" s="119"/>
    </row>
    <row r="138" customFormat="false" ht="17.25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</row>
    <row r="139" customFormat="false" ht="17.25" hidden="false" customHeight="true" outlineLevel="0" collapsed="false">
      <c r="B139" s="119"/>
      <c r="C139" s="119"/>
      <c r="D139" s="119"/>
      <c r="E139" s="119"/>
      <c r="F139" s="119"/>
      <c r="G139" s="217"/>
      <c r="H139" s="217"/>
      <c r="I139" s="217"/>
      <c r="J139" s="217"/>
      <c r="K139" s="217"/>
      <c r="L139" s="217"/>
      <c r="M139" s="119"/>
      <c r="N139" s="119"/>
    </row>
    <row r="140" customFormat="false" ht="17.25" hidden="false" customHeight="true" outlineLevel="0" collapsed="false">
      <c r="B140" s="119"/>
      <c r="C140" s="119"/>
      <c r="D140" s="119"/>
      <c r="E140" s="119"/>
      <c r="F140" s="119"/>
      <c r="G140" s="217"/>
      <c r="H140" s="217"/>
      <c r="I140" s="217"/>
      <c r="J140" s="217"/>
      <c r="K140" s="217"/>
      <c r="L140" s="217"/>
      <c r="M140" s="119"/>
      <c r="N140" s="119"/>
    </row>
    <row r="141" customFormat="false" ht="17.25" hidden="false" customHeight="true" outlineLevel="0" collapsed="false">
      <c r="B141" s="119"/>
      <c r="C141" s="119"/>
      <c r="D141" s="119"/>
      <c r="E141" s="119"/>
      <c r="F141" s="119"/>
      <c r="G141" s="217"/>
      <c r="H141" s="217"/>
      <c r="I141" s="217"/>
      <c r="J141" s="217"/>
      <c r="K141" s="217"/>
      <c r="L141" s="217"/>
      <c r="M141" s="119"/>
      <c r="N141" s="119"/>
    </row>
    <row r="142" customFormat="false" ht="17.25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</row>
    <row r="143" customFormat="false" ht="17.25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</row>
    <row r="144" customFormat="false" ht="17.25" hidden="false" customHeight="true" outlineLevel="0" collapsed="false"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</row>
    <row r="145" customFormat="false" ht="17.25" hidden="false" customHeight="true" outlineLevel="0" collapsed="false"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</row>
    <row r="146" customFormat="false" ht="17.25" hidden="false" customHeight="true" outlineLevel="0" collapsed="false"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</row>
    <row r="147" customFormat="false" ht="17.25" hidden="false" customHeight="true" outlineLevel="0" collapsed="false">
      <c r="B147" s="119"/>
      <c r="C147" s="119"/>
      <c r="D147" s="119"/>
      <c r="E147" s="119"/>
      <c r="F147" s="119"/>
      <c r="G147" s="217"/>
      <c r="H147" s="217"/>
      <c r="I147" s="217"/>
      <c r="J147" s="217"/>
      <c r="K147" s="217"/>
      <c r="L147" s="217"/>
      <c r="M147" s="119"/>
      <c r="N147" s="119"/>
    </row>
    <row r="148" customFormat="false" ht="17.25" hidden="false" customHeight="true" outlineLevel="0" collapsed="false"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</row>
    <row r="149" customFormat="false" ht="17.25" hidden="false" customHeight="true" outlineLevel="0" collapsed="false">
      <c r="B149" s="119"/>
      <c r="C149" s="119"/>
      <c r="D149" s="119"/>
      <c r="E149" s="218"/>
      <c r="F149" s="119"/>
      <c r="G149" s="119"/>
      <c r="H149" s="119"/>
      <c r="I149" s="119"/>
      <c r="J149" s="119"/>
      <c r="K149" s="119"/>
      <c r="L149" s="119"/>
      <c r="M149" s="119"/>
      <c r="N149" s="119"/>
    </row>
    <row r="150" customFormat="false" ht="17.25" hidden="false" customHeight="true" outlineLevel="0" collapsed="false">
      <c r="B150" s="119"/>
      <c r="C150" s="119"/>
      <c r="D150" s="119"/>
      <c r="E150" s="218"/>
      <c r="F150" s="218"/>
      <c r="G150" s="217"/>
      <c r="H150" s="217"/>
      <c r="I150" s="217"/>
      <c r="J150" s="217"/>
      <c r="K150" s="217"/>
      <c r="L150" s="217"/>
      <c r="M150" s="119"/>
      <c r="N150" s="119"/>
    </row>
    <row r="151" customFormat="false" ht="15" hidden="false" customHeight="true" outlineLevel="0" collapsed="false">
      <c r="B151" s="119"/>
      <c r="C151" s="119"/>
      <c r="D151" s="119"/>
      <c r="E151" s="218"/>
      <c r="F151" s="218"/>
      <c r="G151" s="217"/>
      <c r="H151" s="217"/>
      <c r="I151" s="217"/>
      <c r="J151" s="217"/>
      <c r="K151" s="217"/>
      <c r="L151" s="217"/>
      <c r="M151" s="119"/>
      <c r="N151" s="119"/>
    </row>
    <row r="152" customFormat="false" ht="2.25" hidden="false" customHeight="true" outlineLevel="0" collapsed="false"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</row>
    <row r="153" customFormat="false" ht="15" hidden="false" customHeight="true" outlineLevel="0" collapsed="false"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</row>
    <row r="154" customFormat="false" ht="14.25" hidden="false" customHeight="false" outlineLevel="0" collapsed="false">
      <c r="B154" s="119"/>
      <c r="C154" s="119"/>
      <c r="D154" s="119"/>
      <c r="E154" s="119"/>
      <c r="F154" s="119"/>
      <c r="G154" s="217"/>
      <c r="H154" s="217"/>
      <c r="I154" s="217"/>
      <c r="J154" s="217"/>
      <c r="K154" s="217"/>
      <c r="L154" s="217"/>
      <c r="M154" s="119"/>
      <c r="N154" s="119"/>
    </row>
    <row r="155" customFormat="false" ht="14.25" hidden="false" customHeight="fals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</row>
    <row r="156" customFormat="false" ht="14.25" hidden="false" customHeight="false" outlineLevel="0" collapsed="false">
      <c r="B156" s="119"/>
      <c r="C156" s="119"/>
      <c r="D156" s="119"/>
      <c r="E156" s="119"/>
      <c r="F156" s="218"/>
      <c r="G156" s="217"/>
      <c r="H156" s="217"/>
      <c r="I156" s="217"/>
      <c r="J156" s="217"/>
      <c r="K156" s="217"/>
      <c r="L156" s="119"/>
      <c r="M156" s="119"/>
      <c r="N156" s="119"/>
    </row>
    <row r="157" customFormat="false" ht="14.25" hidden="false" customHeight="false" outlineLevel="0" collapsed="false"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</row>
    <row r="158" customFormat="false" ht="17.25" hidden="false" customHeight="true" outlineLevel="0" collapsed="false"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</row>
    <row r="159" customFormat="false" ht="17.25" hidden="false" customHeight="true" outlineLevel="0" collapsed="false"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</row>
    <row r="160" customFormat="false" ht="17.25" hidden="false" customHeight="true" outlineLevel="0" collapsed="false"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</row>
    <row r="161" customFormat="false" ht="17.25" hidden="false" customHeight="true" outlineLevel="0" collapsed="false"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</row>
    <row r="162" customFormat="false" ht="17.25" hidden="false" customHeight="true" outlineLevel="0" collapsed="false"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</row>
    <row r="163" customFormat="false" ht="17.25" hidden="false" customHeight="true" outlineLevel="0" collapsed="false"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</row>
    <row r="164" customFormat="false" ht="14.25" hidden="false" customHeight="false" outlineLevel="0" collapsed="false"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</row>
    <row r="165" customFormat="false" ht="17.25" hidden="false" customHeight="true" outlineLevel="0" collapsed="false"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</row>
    <row r="166" customFormat="false" ht="17.25" hidden="false" customHeight="true" outlineLevel="0" collapsed="false"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</row>
    <row r="167" customFormat="false" ht="17.25" hidden="false" customHeight="true" outlineLevel="0" collapsed="false"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</row>
    <row r="168" customFormat="false" ht="17.25" hidden="false" customHeight="true" outlineLevel="0" collapsed="false"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</row>
    <row r="169" customFormat="false" ht="17.25" hidden="false" customHeight="true" outlineLevel="0" collapsed="false"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</row>
    <row r="170" customFormat="false" ht="17.25" hidden="false" customHeight="true" outlineLevel="0" collapsed="false"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</row>
    <row r="171" customFormat="false" ht="17.25" hidden="false" customHeight="true" outlineLevel="0" collapsed="false"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</row>
    <row r="172" customFormat="false" ht="17.25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</row>
    <row r="173" customFormat="false" ht="17.25" hidden="false" customHeight="true" outlineLevel="0" collapsed="false"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</row>
    <row r="174" customFormat="false" ht="17.25" hidden="false" customHeight="true" outlineLevel="0" collapsed="false"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</row>
    <row r="175" customFormat="false" ht="17.25" hidden="false" customHeight="true" outlineLevel="0" collapsed="false"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</row>
    <row r="176" customFormat="false" ht="17.25" hidden="false" customHeight="true" outlineLevel="0" collapsed="false"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</row>
    <row r="177" customFormat="false" ht="17.25" hidden="false" customHeight="true" outlineLevel="0" collapsed="false"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</row>
    <row r="178" customFormat="false" ht="17.25" hidden="false" customHeight="true" outlineLevel="0" collapsed="false"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</row>
    <row r="179" customFormat="false" ht="17.25" hidden="false" customHeight="true" outlineLevel="0" collapsed="false"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</row>
    <row r="180" customFormat="false" ht="17.25" hidden="false" customHeight="true" outlineLevel="0" collapsed="false"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</row>
    <row r="181" customFormat="false" ht="8.25" hidden="false" customHeight="true" outlineLevel="0" collapsed="false"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</row>
    <row r="182" customFormat="false" ht="14.25" hidden="false" customHeight="false" outlineLevel="0" collapsed="false"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</row>
    <row r="183" customFormat="false" ht="3" hidden="false" customHeight="true" outlineLevel="0" collapsed="false"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</row>
    <row r="184" customFormat="false" ht="14.25" hidden="false" customHeight="false" outlineLevel="0" collapsed="false"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</row>
    <row r="185" customFormat="false" ht="14.25" hidden="false" customHeight="false" outlineLevel="0" collapsed="false"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</row>
    <row r="186" customFormat="false" ht="17.25" hidden="false" customHeight="true" outlineLevel="0" collapsed="false"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</row>
    <row r="187" customFormat="false" ht="17.25" hidden="false" customHeight="true" outlineLevel="0" collapsed="false"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</row>
    <row r="188" customFormat="false" ht="17.25" hidden="false" customHeight="true" outlineLevel="0" collapsed="false"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</row>
    <row r="189" customFormat="false" ht="17.25" hidden="false" customHeight="true" outlineLevel="0" collapsed="false"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</row>
    <row r="190" customFormat="false" ht="17.25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</row>
    <row r="191" customFormat="false" ht="14.25" hidden="false" customHeight="false" outlineLevel="0" collapsed="false"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</row>
    <row r="192" customFormat="false" ht="14.25" hidden="false" customHeight="false" outlineLevel="0" collapsed="false"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</row>
    <row r="193" customFormat="false" ht="14.25" hidden="false" customHeight="false" outlineLevel="0" collapsed="false"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</row>
    <row r="194" customFormat="false" ht="14.25" hidden="false" customHeight="fals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</row>
    <row r="195" customFormat="false" ht="14.25" hidden="false" customHeight="false" outlineLevel="0" collapsed="false"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</row>
    <row r="196" customFormat="false" ht="14.25" hidden="false" customHeight="false" outlineLevel="0" collapsed="false"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</row>
    <row r="197" customFormat="false" ht="14.25" hidden="false" customHeight="false" outlineLevel="0" collapsed="false"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</row>
    <row r="198" customFormat="false" ht="14.25" hidden="false" customHeight="false" outlineLevel="0" collapsed="false"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</row>
    <row r="199" customFormat="false" ht="14.25" hidden="false" customHeight="fals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</row>
    <row r="200" customFormat="false" ht="14.25" hidden="false" customHeight="false" outlineLevel="0" collapsed="false"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</row>
    <row r="201" customFormat="false" ht="14.25" hidden="false" customHeight="false" outlineLevel="0" collapsed="false"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</row>
    <row r="202" customFormat="false" ht="14.25" hidden="false" customHeight="false" outlineLevel="0" collapsed="false"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</row>
    <row r="203" customFormat="false" ht="14.25" hidden="false" customHeight="false" outlineLevel="0" collapsed="false"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</row>
    <row r="204" customFormat="false" ht="14.25" hidden="false" customHeight="false" outlineLevel="0" collapsed="false"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</row>
    <row r="205" customFormat="false" ht="14.25" hidden="false" customHeight="false" outlineLevel="0" collapsed="false"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</row>
    <row r="206" customFormat="false" ht="14.25" hidden="false" customHeight="false" outlineLevel="0" collapsed="false"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</row>
    <row r="207" customFormat="false" ht="14.25" hidden="false" customHeight="false" outlineLevel="0" collapsed="false"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</row>
    <row r="208" customFormat="false" ht="14.25" hidden="false" customHeight="false" outlineLevel="0" collapsed="false"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</row>
    <row r="209" customFormat="false" ht="14.25" hidden="false" customHeight="false" outlineLevel="0" collapsed="false"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</row>
    <row r="210" customFormat="false" ht="14.25" hidden="false" customHeight="false" outlineLevel="0" collapsed="false"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</row>
    <row r="211" customFormat="false" ht="14.25" hidden="false" customHeight="false" outlineLevel="0" collapsed="false"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</row>
    <row r="212" customFormat="false" ht="14.25" hidden="false" customHeight="fals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</row>
    <row r="213" customFormat="false" ht="14.25" hidden="false" customHeight="false" outlineLevel="0" collapsed="false"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</row>
    <row r="214" customFormat="false" ht="14.25" hidden="false" customHeight="false" outlineLevel="0" collapsed="false"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</row>
    <row r="215" customFormat="false" ht="14.25" hidden="false" customHeight="false" outlineLevel="0" collapsed="false"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</row>
    <row r="216" customFormat="false" ht="14.25" hidden="false" customHeight="false" outlineLevel="0" collapsed="false"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</row>
    <row r="217" customFormat="false" ht="14.25" hidden="false" customHeight="false" outlineLevel="0" collapsed="false"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</row>
    <row r="218" customFormat="false" ht="14.25" hidden="false" customHeight="false" outlineLevel="0" collapsed="false"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</row>
    <row r="219" customFormat="false" ht="14.25" hidden="false" customHeight="fals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</row>
    <row r="220" customFormat="false" ht="14.25" hidden="false" customHeight="false" outlineLevel="0" collapsed="false"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</row>
    <row r="221" customFormat="false" ht="14.25" hidden="false" customHeight="false" outlineLevel="0" collapsed="false"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</row>
    <row r="222" customFormat="false" ht="14.25" hidden="false" customHeight="false" outlineLevel="0" collapsed="false"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</row>
    <row r="223" customFormat="false" ht="14.25" hidden="false" customHeight="false" outlineLevel="0" collapsed="false"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</row>
    <row r="224" customFormat="false" ht="14.25" hidden="false" customHeight="false" outlineLevel="0" collapsed="false"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</row>
    <row r="225" customFormat="false" ht="14.25" hidden="false" customHeight="false" outlineLevel="0" collapsed="false"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</row>
    <row r="226" customFormat="false" ht="14.25" hidden="false" customHeight="false" outlineLevel="0" collapsed="false"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</row>
    <row r="227" customFormat="false" ht="14.25" hidden="false" customHeight="false" outlineLevel="0" collapsed="false"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</row>
    <row r="228" customFormat="false" ht="14.25" hidden="false" customHeight="false" outlineLevel="0" collapsed="false"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</row>
    <row r="229" customFormat="false" ht="14.25" hidden="false" customHeight="false" outlineLevel="0" collapsed="false"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</row>
    <row r="230" customFormat="false" ht="14.25" hidden="false" customHeight="false" outlineLevel="0" collapsed="false"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</row>
    <row r="231" customFormat="false" ht="14.25" hidden="false" customHeight="false" outlineLevel="0" collapsed="false"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</row>
    <row r="232" customFormat="false" ht="14.25" hidden="false" customHeight="false" outlineLevel="0" collapsed="false"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</row>
    <row r="233" customFormat="false" ht="14.25" hidden="false" customHeight="false" outlineLevel="0" collapsed="false"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</row>
    <row r="234" customFormat="false" ht="14.25" hidden="false" customHeight="false" outlineLevel="0" collapsed="false"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</row>
    <row r="235" customFormat="false" ht="14.25" hidden="false" customHeight="false" outlineLevel="0" collapsed="false"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</row>
    <row r="236" customFormat="false" ht="14.25" hidden="false" customHeight="false" outlineLevel="0" collapsed="false"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</row>
    <row r="237" customFormat="false" ht="14.25" hidden="false" customHeight="false" outlineLevel="0" collapsed="false"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</row>
    <row r="238" customFormat="false" ht="14.25" hidden="false" customHeight="false" outlineLevel="0" collapsed="false"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</row>
    <row r="239" customFormat="false" ht="14.25" hidden="false" customHeight="false" outlineLevel="0" collapsed="false"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</row>
    <row r="240" customFormat="false" ht="14.25" hidden="false" customHeight="false" outlineLevel="0" collapsed="false"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</row>
    <row r="241" customFormat="false" ht="14.25" hidden="false" customHeight="false" outlineLevel="0" collapsed="false"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</row>
    <row r="242" customFormat="false" ht="14.25" hidden="false" customHeight="false" outlineLevel="0" collapsed="false"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</row>
    <row r="243" customFormat="false" ht="14.25" hidden="false" customHeight="false" outlineLevel="0" collapsed="false"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</row>
    <row r="244" customFormat="false" ht="14.25" hidden="false" customHeight="false" outlineLevel="0" collapsed="false"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</row>
    <row r="245" customFormat="false" ht="14.25" hidden="false" customHeight="false" outlineLevel="0" collapsed="false"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</row>
    <row r="246" customFormat="false" ht="14.25" hidden="false" customHeight="false" outlineLevel="0" collapsed="false"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</row>
    <row r="247" customFormat="false" ht="14.25" hidden="false" customHeight="false" outlineLevel="0" collapsed="false"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</row>
    <row r="248" customFormat="false" ht="14.25" hidden="false" customHeight="false" outlineLevel="0" collapsed="false"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</row>
    <row r="249" customFormat="false" ht="14.25" hidden="false" customHeight="false" outlineLevel="0" collapsed="false"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</row>
    <row r="250" customFormat="false" ht="14.25" hidden="false" customHeight="false" outlineLevel="0" collapsed="false"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</row>
    <row r="251" customFormat="false" ht="14.25" hidden="false" customHeight="false" outlineLevel="0" collapsed="false"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</row>
    <row r="252" customFormat="false" ht="14.25" hidden="false" customHeight="false" outlineLevel="0" collapsed="false"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</row>
    <row r="253" customFormat="false" ht="14.25" hidden="false" customHeight="false" outlineLevel="0" collapsed="false"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</row>
    <row r="254" customFormat="false" ht="14.25" hidden="false" customHeight="false" outlineLevel="0" collapsed="false"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</row>
    <row r="255" customFormat="false" ht="14.25" hidden="false" customHeight="false" outlineLevel="0" collapsed="false"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</row>
    <row r="256" customFormat="false" ht="14.25" hidden="false" customHeight="false" outlineLevel="0" collapsed="false"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</row>
    <row r="257" customFormat="false" ht="14.25" hidden="false" customHeight="false" outlineLevel="0" collapsed="false"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</row>
    <row r="258" customFormat="false" ht="14.25" hidden="false" customHeight="false" outlineLevel="0" collapsed="false"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</row>
    <row r="259" customFormat="false" ht="14.25" hidden="false" customHeight="false" outlineLevel="0" collapsed="false"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</row>
    <row r="260" customFormat="false" ht="14.25" hidden="false" customHeight="false" outlineLevel="0" collapsed="false"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</row>
    <row r="261" customFormat="false" ht="14.25" hidden="false" customHeight="false" outlineLevel="0" collapsed="false"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</row>
    <row r="262" customFormat="false" ht="14.25" hidden="false" customHeight="false" outlineLevel="0" collapsed="false"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</row>
    <row r="263" customFormat="false" ht="14.25" hidden="false" customHeight="false" outlineLevel="0" collapsed="false"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</row>
    <row r="264" customFormat="false" ht="14.25" hidden="false" customHeight="false" outlineLevel="0" collapsed="false"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</row>
    <row r="265" customFormat="false" ht="14.25" hidden="false" customHeight="false" outlineLevel="0" collapsed="false"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</row>
    <row r="266" customFormat="false" ht="14.25" hidden="false" customHeight="false" outlineLevel="0" collapsed="false"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</row>
    <row r="267" customFormat="false" ht="14.25" hidden="false" customHeight="false" outlineLevel="0" collapsed="false"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</row>
    <row r="268" customFormat="false" ht="14.25" hidden="false" customHeight="false" outlineLevel="0" collapsed="false"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</row>
    <row r="269" customFormat="false" ht="14.25" hidden="false" customHeight="false" outlineLevel="0" collapsed="false"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</row>
    <row r="270" customFormat="false" ht="14.25" hidden="false" customHeight="false" outlineLevel="0" collapsed="false"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</row>
    <row r="271" customFormat="false" ht="14.25" hidden="false" customHeight="false" outlineLevel="0" collapsed="false"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</row>
    <row r="272" customFormat="false" ht="14.25" hidden="false" customHeight="false" outlineLevel="0" collapsed="false"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</row>
    <row r="273" customFormat="false" ht="14.25" hidden="false" customHeight="false" outlineLevel="0" collapsed="false"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</row>
    <row r="274" customFormat="false" ht="14.25" hidden="false" customHeight="false" outlineLevel="0" collapsed="false"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</row>
    <row r="275" customFormat="false" ht="14.25" hidden="false" customHeight="false" outlineLevel="0" collapsed="false"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</row>
    <row r="276" customFormat="false" ht="14.25" hidden="false" customHeight="false" outlineLevel="0" collapsed="false"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</row>
    <row r="277" customFormat="false" ht="14.25" hidden="false" customHeight="false" outlineLevel="0" collapsed="false"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</row>
    <row r="278" customFormat="false" ht="14.25" hidden="false" customHeight="false" outlineLevel="0" collapsed="false"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</row>
    <row r="279" customFormat="false" ht="14.25" hidden="false" customHeight="false" outlineLevel="0" collapsed="false"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</row>
    <row r="280" customFormat="false" ht="14.25" hidden="false" customHeight="false" outlineLevel="0" collapsed="false"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</row>
    <row r="281" customFormat="false" ht="14.25" hidden="false" customHeight="false" outlineLevel="0" collapsed="false"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</row>
    <row r="282" customFormat="false" ht="14.25" hidden="false" customHeight="false" outlineLevel="0" collapsed="false"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</row>
    <row r="283" customFormat="false" ht="14.25" hidden="false" customHeight="false" outlineLevel="0" collapsed="false"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</row>
    <row r="284" customFormat="false" ht="14.25" hidden="false" customHeight="false" outlineLevel="0" collapsed="false"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</row>
    <row r="285" customFormat="false" ht="14.25" hidden="false" customHeight="false" outlineLevel="0" collapsed="false"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</row>
    <row r="286" customFormat="false" ht="14.25" hidden="false" customHeight="false" outlineLevel="0" collapsed="false"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</row>
    <row r="287" customFormat="false" ht="14.25" hidden="false" customHeight="false" outlineLevel="0" collapsed="false"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</row>
    <row r="288" customFormat="false" ht="14.25" hidden="false" customHeight="false" outlineLevel="0" collapsed="false"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</row>
    <row r="289" customFormat="false" ht="14.25" hidden="false" customHeight="false" outlineLevel="0" collapsed="false"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</row>
    <row r="290" customFormat="false" ht="14.25" hidden="false" customHeight="false" outlineLevel="0" collapsed="false"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</row>
    <row r="291" customFormat="false" ht="14.25" hidden="false" customHeight="false" outlineLevel="0" collapsed="false"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</row>
    <row r="292" customFormat="false" ht="14.25" hidden="false" customHeight="false" outlineLevel="0" collapsed="false"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</row>
    <row r="293" customFormat="false" ht="14.25" hidden="false" customHeight="false" outlineLevel="0" collapsed="false"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</row>
    <row r="294" customFormat="false" ht="14.25" hidden="false" customHeight="false" outlineLevel="0" collapsed="false"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</row>
    <row r="295" customFormat="false" ht="14.25" hidden="false" customHeight="false" outlineLevel="0" collapsed="false"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</row>
    <row r="296" customFormat="false" ht="14.25" hidden="false" customHeight="false" outlineLevel="0" collapsed="false"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</row>
    <row r="297" customFormat="false" ht="14.25" hidden="false" customHeight="false" outlineLevel="0" collapsed="false"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</row>
    <row r="298" customFormat="false" ht="14.25" hidden="false" customHeight="false" outlineLevel="0" collapsed="false"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</row>
    <row r="299" customFormat="false" ht="14.25" hidden="false" customHeight="false" outlineLevel="0" collapsed="false"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</row>
    <row r="300" customFormat="false" ht="14.25" hidden="false" customHeight="false" outlineLevel="0" collapsed="false"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</row>
    <row r="301" customFormat="false" ht="14.25" hidden="false" customHeight="false" outlineLevel="0" collapsed="false"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</row>
    <row r="302" customFormat="false" ht="14.25" hidden="false" customHeight="false" outlineLevel="0" collapsed="false"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</row>
    <row r="303" customFormat="false" ht="14.25" hidden="false" customHeight="false" outlineLevel="0" collapsed="false"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</row>
    <row r="304" customFormat="false" ht="14.25" hidden="false" customHeight="false" outlineLevel="0" collapsed="false"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</row>
    <row r="305" customFormat="false" ht="14.25" hidden="false" customHeight="false" outlineLevel="0" collapsed="false"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</row>
    <row r="306" customFormat="false" ht="14.25" hidden="false" customHeight="false" outlineLevel="0" collapsed="false"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</row>
    <row r="307" customFormat="false" ht="14.25" hidden="false" customHeight="false" outlineLevel="0" collapsed="false"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</row>
    <row r="308" customFormat="false" ht="14.25" hidden="false" customHeight="false" outlineLevel="0" collapsed="false"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</row>
    <row r="309" customFormat="false" ht="14.25" hidden="false" customHeight="false" outlineLevel="0" collapsed="false"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</row>
    <row r="310" customFormat="false" ht="14.25" hidden="false" customHeight="false" outlineLevel="0" collapsed="false"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</row>
    <row r="311" customFormat="false" ht="14.25" hidden="false" customHeight="false" outlineLevel="0" collapsed="false"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</row>
    <row r="312" customFormat="false" ht="14.25" hidden="false" customHeight="false" outlineLevel="0" collapsed="false"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</row>
    <row r="313" customFormat="false" ht="14.25" hidden="false" customHeight="false" outlineLevel="0" collapsed="false"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</row>
    <row r="314" customFormat="false" ht="14.25" hidden="false" customHeight="false" outlineLevel="0" collapsed="false"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</row>
    <row r="315" customFormat="false" ht="14.25" hidden="false" customHeight="false" outlineLevel="0" collapsed="false"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</row>
    <row r="316" customFormat="false" ht="14.25" hidden="false" customHeight="false" outlineLevel="0" collapsed="false"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</row>
    <row r="317" customFormat="false" ht="14.25" hidden="false" customHeight="false" outlineLevel="0" collapsed="false"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</row>
    <row r="318" customFormat="false" ht="14.25" hidden="false" customHeight="false" outlineLevel="0" collapsed="false"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</row>
    <row r="319" customFormat="false" ht="14.25" hidden="false" customHeight="false" outlineLevel="0" collapsed="false"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</row>
    <row r="320" customFormat="false" ht="14.25" hidden="false" customHeight="false" outlineLevel="0" collapsed="false"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</row>
    <row r="321" customFormat="false" ht="14.25" hidden="false" customHeight="false" outlineLevel="0" collapsed="false"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</row>
    <row r="322" customFormat="false" ht="14.25" hidden="false" customHeight="false" outlineLevel="0" collapsed="false"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</row>
    <row r="323" customFormat="false" ht="14.25" hidden="false" customHeight="false" outlineLevel="0" collapsed="false"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</row>
    <row r="324" customFormat="false" ht="14.25" hidden="false" customHeight="false" outlineLevel="0" collapsed="false"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</row>
    <row r="325" customFormat="false" ht="14.25" hidden="false" customHeight="false" outlineLevel="0" collapsed="false"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</row>
    <row r="326" customFormat="false" ht="14.25" hidden="false" customHeight="false" outlineLevel="0" collapsed="false"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</row>
    <row r="327" customFormat="false" ht="14.25" hidden="false" customHeight="false" outlineLevel="0" collapsed="false"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</row>
    <row r="328" customFormat="false" ht="14.25" hidden="false" customHeight="false" outlineLevel="0" collapsed="false"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</row>
    <row r="329" customFormat="false" ht="14.25" hidden="false" customHeight="false" outlineLevel="0" collapsed="false"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</row>
    <row r="330" customFormat="false" ht="14.25" hidden="false" customHeight="false" outlineLevel="0" collapsed="false"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</row>
    <row r="331" customFormat="false" ht="14.25" hidden="false" customHeight="false" outlineLevel="0" collapsed="false"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</row>
    <row r="332" customFormat="false" ht="14.25" hidden="false" customHeight="false" outlineLevel="0" collapsed="false"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</row>
    <row r="333" customFormat="false" ht="14.25" hidden="false" customHeight="false" outlineLevel="0" collapsed="false"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</row>
    <row r="334" customFormat="false" ht="14.25" hidden="false" customHeight="false" outlineLevel="0" collapsed="false"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</row>
    <row r="335" customFormat="false" ht="14.25" hidden="false" customHeight="false" outlineLevel="0" collapsed="false"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</row>
    <row r="336" customFormat="false" ht="14.25" hidden="false" customHeight="false" outlineLevel="0" collapsed="false"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</row>
    <row r="337" customFormat="false" ht="14.25" hidden="false" customHeight="false" outlineLevel="0" collapsed="false"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</row>
    <row r="338" customFormat="false" ht="14.25" hidden="false" customHeight="false" outlineLevel="0" collapsed="false"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</row>
    <row r="339" customFormat="false" ht="14.25" hidden="false" customHeight="false" outlineLevel="0" collapsed="false"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</row>
    <row r="340" customFormat="false" ht="14.25" hidden="false" customHeight="false" outlineLevel="0" collapsed="false"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</row>
    <row r="341" customFormat="false" ht="14.25" hidden="false" customHeight="false" outlineLevel="0" collapsed="false"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</row>
    <row r="342" customFormat="false" ht="14.25" hidden="false" customHeight="false" outlineLevel="0" collapsed="false"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</row>
    <row r="343" customFormat="false" ht="14.25" hidden="false" customHeight="false" outlineLevel="0" collapsed="false"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</row>
    <row r="344" customFormat="false" ht="14.25" hidden="false" customHeight="false" outlineLevel="0" collapsed="false"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</row>
    <row r="345" customFormat="false" ht="14.25" hidden="false" customHeight="false" outlineLevel="0" collapsed="false"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</row>
    <row r="346" customFormat="false" ht="14.25" hidden="false" customHeight="false" outlineLevel="0" collapsed="false"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</row>
    <row r="347" customFormat="false" ht="14.25" hidden="false" customHeight="false" outlineLevel="0" collapsed="false"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</row>
    <row r="348" customFormat="false" ht="14.25" hidden="false" customHeight="false" outlineLevel="0" collapsed="false"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</row>
    <row r="349" customFormat="false" ht="14.25" hidden="false" customHeight="false" outlineLevel="0" collapsed="false"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</row>
    <row r="350" customFormat="false" ht="14.25" hidden="false" customHeight="false" outlineLevel="0" collapsed="false"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</row>
    <row r="351" customFormat="false" ht="14.25" hidden="false" customHeight="false" outlineLevel="0" collapsed="false"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</row>
    <row r="352" customFormat="false" ht="14.25" hidden="false" customHeight="false" outlineLevel="0" collapsed="false"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</row>
    <row r="353" customFormat="false" ht="14.25" hidden="false" customHeight="false" outlineLevel="0" collapsed="false"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</row>
    <row r="354" customFormat="false" ht="14.25" hidden="false" customHeight="false" outlineLevel="0" collapsed="false"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</row>
    <row r="355" customFormat="false" ht="14.25" hidden="false" customHeight="false" outlineLevel="0" collapsed="false"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</row>
    <row r="356" customFormat="false" ht="14.25" hidden="false" customHeight="false" outlineLevel="0" collapsed="false"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</row>
    <row r="357" customFormat="false" ht="14.25" hidden="false" customHeight="false" outlineLevel="0" collapsed="false"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</row>
    <row r="358" customFormat="false" ht="14.25" hidden="false" customHeight="false" outlineLevel="0" collapsed="false"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</row>
    <row r="359" customFormat="false" ht="14.25" hidden="false" customHeight="false" outlineLevel="0" collapsed="false"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</row>
    <row r="360" customFormat="false" ht="14.25" hidden="false" customHeight="false" outlineLevel="0" collapsed="false"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</row>
    <row r="361" customFormat="false" ht="14.25" hidden="false" customHeight="false" outlineLevel="0" collapsed="false"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</row>
    <row r="362" customFormat="false" ht="14.25" hidden="false" customHeight="false" outlineLevel="0" collapsed="false"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</row>
    <row r="363" customFormat="false" ht="14.25" hidden="false" customHeight="false" outlineLevel="0" collapsed="false"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</row>
    <row r="364" customFormat="false" ht="14.25" hidden="false" customHeight="false" outlineLevel="0" collapsed="false"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</row>
    <row r="365" customFormat="false" ht="14.25" hidden="false" customHeight="false" outlineLevel="0" collapsed="false"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</row>
    <row r="366" customFormat="false" ht="14.25" hidden="false" customHeight="false" outlineLevel="0" collapsed="false"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</row>
    <row r="367" customFormat="false" ht="14.25" hidden="false" customHeight="false" outlineLevel="0" collapsed="false"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</row>
    <row r="368" customFormat="false" ht="14.25" hidden="false" customHeight="false" outlineLevel="0" collapsed="false"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</row>
    <row r="369" customFormat="false" ht="14.25" hidden="false" customHeight="false" outlineLevel="0" collapsed="false"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</row>
    <row r="370" customFormat="false" ht="14.25" hidden="false" customHeight="false" outlineLevel="0" collapsed="false"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</row>
    <row r="371" customFormat="false" ht="14.25" hidden="false" customHeight="false" outlineLevel="0" collapsed="false"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</row>
    <row r="372" customFormat="false" ht="14.25" hidden="false" customHeight="false" outlineLevel="0" collapsed="false"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</row>
    <row r="373" customFormat="false" ht="14.25" hidden="false" customHeight="false" outlineLevel="0" collapsed="false"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</row>
    <row r="374" customFormat="false" ht="14.25" hidden="false" customHeight="false" outlineLevel="0" collapsed="false"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</row>
    <row r="375" customFormat="false" ht="14.25" hidden="false" customHeight="false" outlineLevel="0" collapsed="false"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</row>
    <row r="376" customFormat="false" ht="14.25" hidden="false" customHeight="false" outlineLevel="0" collapsed="false"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</row>
    <row r="377" customFormat="false" ht="14.25" hidden="false" customHeight="false" outlineLevel="0" collapsed="false"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</row>
    <row r="378" customFormat="false" ht="14.25" hidden="false" customHeight="false" outlineLevel="0" collapsed="false"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</row>
    <row r="379" customFormat="false" ht="14.25" hidden="false" customHeight="false" outlineLevel="0" collapsed="false"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</row>
    <row r="380" customFormat="false" ht="14.25" hidden="false" customHeight="false" outlineLevel="0" collapsed="false"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</row>
    <row r="381" customFormat="false" ht="14.25" hidden="false" customHeight="false" outlineLevel="0" collapsed="false"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</row>
    <row r="382" customFormat="false" ht="14.25" hidden="false" customHeight="false" outlineLevel="0" collapsed="false"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</row>
    <row r="383" customFormat="false" ht="14.25" hidden="false" customHeight="false" outlineLevel="0" collapsed="false"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</row>
    <row r="384" customFormat="false" ht="14.25" hidden="false" customHeight="false" outlineLevel="0" collapsed="false"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</row>
    <row r="385" customFormat="false" ht="14.25" hidden="false" customHeight="false" outlineLevel="0" collapsed="false"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</row>
    <row r="386" customFormat="false" ht="14.25" hidden="false" customHeight="false" outlineLevel="0" collapsed="false"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</row>
    <row r="387" customFormat="false" ht="14.25" hidden="false" customHeight="false" outlineLevel="0" collapsed="false"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</row>
    <row r="388" customFormat="false" ht="14.25" hidden="false" customHeight="false" outlineLevel="0" collapsed="false"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</row>
    <row r="389" customFormat="false" ht="14.25" hidden="false" customHeight="false" outlineLevel="0" collapsed="false"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</row>
    <row r="390" customFormat="false" ht="14.25" hidden="false" customHeight="false" outlineLevel="0" collapsed="false"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</row>
    <row r="391" customFormat="false" ht="14.25" hidden="false" customHeight="false" outlineLevel="0" collapsed="false"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</row>
    <row r="392" customFormat="false" ht="14.25" hidden="false" customHeight="false" outlineLevel="0" collapsed="false"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</row>
    <row r="393" customFormat="false" ht="14.25" hidden="false" customHeight="false" outlineLevel="0" collapsed="false"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</row>
    <row r="394" customFormat="false" ht="14.25" hidden="false" customHeight="false" outlineLevel="0" collapsed="false"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</row>
    <row r="395" customFormat="false" ht="14.25" hidden="false" customHeight="false" outlineLevel="0" collapsed="false"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</row>
    <row r="396" customFormat="false" ht="14.25" hidden="false" customHeight="false" outlineLevel="0" collapsed="false"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</row>
    <row r="397" customFormat="false" ht="14.25" hidden="false" customHeight="false" outlineLevel="0" collapsed="false"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</row>
    <row r="398" customFormat="false" ht="14.25" hidden="false" customHeight="false" outlineLevel="0" collapsed="false"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</row>
    <row r="399" customFormat="false" ht="14.25" hidden="false" customHeight="false" outlineLevel="0" collapsed="false"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</row>
    <row r="400" customFormat="false" ht="14.25" hidden="false" customHeight="false" outlineLevel="0" collapsed="false"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</row>
    <row r="401" customFormat="false" ht="14.25" hidden="false" customHeight="false" outlineLevel="0" collapsed="false"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</row>
    <row r="402" customFormat="false" ht="14.25" hidden="false" customHeight="false" outlineLevel="0" collapsed="false"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</row>
    <row r="403" customFormat="false" ht="14.25" hidden="false" customHeight="false" outlineLevel="0" collapsed="false"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</row>
    <row r="404" customFormat="false" ht="14.25" hidden="false" customHeight="false" outlineLevel="0" collapsed="false"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</row>
    <row r="405" customFormat="false" ht="14.25" hidden="false" customHeight="false" outlineLevel="0" collapsed="false"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</row>
    <row r="406" customFormat="false" ht="14.25" hidden="false" customHeight="false" outlineLevel="0" collapsed="false"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</row>
    <row r="407" customFormat="false" ht="14.25" hidden="false" customHeight="false" outlineLevel="0" collapsed="false"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</row>
    <row r="408" customFormat="false" ht="14.25" hidden="false" customHeight="false" outlineLevel="0" collapsed="false"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</row>
    <row r="409" customFormat="false" ht="14.25" hidden="false" customHeight="false" outlineLevel="0" collapsed="false"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</row>
    <row r="410" customFormat="false" ht="14.25" hidden="false" customHeight="false" outlineLevel="0" collapsed="false"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</row>
    <row r="411" customFormat="false" ht="14.25" hidden="false" customHeight="false" outlineLevel="0" collapsed="false"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</row>
    <row r="412" customFormat="false" ht="14.25" hidden="false" customHeight="false" outlineLevel="0" collapsed="false"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</row>
    <row r="413" customFormat="false" ht="14.25" hidden="false" customHeight="false" outlineLevel="0" collapsed="false"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</row>
    <row r="414" customFormat="false" ht="14.25" hidden="false" customHeight="false" outlineLevel="0" collapsed="false"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</row>
    <row r="415" customFormat="false" ht="14.25" hidden="false" customHeight="false" outlineLevel="0" collapsed="false"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</row>
    <row r="416" customFormat="false" ht="14.25" hidden="false" customHeight="false" outlineLevel="0" collapsed="false"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</row>
    <row r="417" customFormat="false" ht="14.25" hidden="false" customHeight="false" outlineLevel="0" collapsed="false"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</row>
    <row r="418" customFormat="false" ht="14.25" hidden="false" customHeight="false" outlineLevel="0" collapsed="false"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</row>
    <row r="419" customFormat="false" ht="14.25" hidden="false" customHeight="false" outlineLevel="0" collapsed="false"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</row>
    <row r="420" customFormat="false" ht="14.25" hidden="false" customHeight="false" outlineLevel="0" collapsed="false"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</row>
    <row r="421" customFormat="false" ht="14.25" hidden="false" customHeight="false" outlineLevel="0" collapsed="false"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</row>
    <row r="422" customFormat="false" ht="14.25" hidden="false" customHeight="false" outlineLevel="0" collapsed="false"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</row>
    <row r="423" customFormat="false" ht="14.25" hidden="false" customHeight="false" outlineLevel="0" collapsed="false"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</row>
    <row r="424" customFormat="false" ht="14.25" hidden="false" customHeight="false" outlineLevel="0" collapsed="false"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</row>
    <row r="425" customFormat="false" ht="14.25" hidden="false" customHeight="false" outlineLevel="0" collapsed="false"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</row>
    <row r="426" customFormat="false" ht="14.25" hidden="false" customHeight="false" outlineLevel="0" collapsed="false"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</row>
    <row r="427" customFormat="false" ht="14.25" hidden="false" customHeight="false" outlineLevel="0" collapsed="false"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</row>
    <row r="428" customFormat="false" ht="14.25" hidden="false" customHeight="false" outlineLevel="0" collapsed="false"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</row>
    <row r="429" customFormat="false" ht="14.25" hidden="false" customHeight="false" outlineLevel="0" collapsed="false"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</row>
    <row r="430" customFormat="false" ht="14.25" hidden="false" customHeight="false" outlineLevel="0" collapsed="false"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</row>
    <row r="431" customFormat="false" ht="14.25" hidden="false" customHeight="false" outlineLevel="0" collapsed="false"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</row>
    <row r="432" customFormat="false" ht="14.25" hidden="false" customHeight="false" outlineLevel="0" collapsed="false"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</row>
    <row r="433" customFormat="false" ht="14.25" hidden="false" customHeight="false" outlineLevel="0" collapsed="false"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</row>
    <row r="434" customFormat="false" ht="14.25" hidden="false" customHeight="false" outlineLevel="0" collapsed="false"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</row>
    <row r="435" customFormat="false" ht="14.25" hidden="false" customHeight="false" outlineLevel="0" collapsed="false"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</row>
    <row r="436" customFormat="false" ht="14.25" hidden="false" customHeight="false" outlineLevel="0" collapsed="false"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</row>
    <row r="437" customFormat="false" ht="14.25" hidden="false" customHeight="false" outlineLevel="0" collapsed="false"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</row>
    <row r="438" customFormat="false" ht="14.25" hidden="false" customHeight="false" outlineLevel="0" collapsed="false"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</row>
    <row r="439" customFormat="false" ht="14.25" hidden="false" customHeight="false" outlineLevel="0" collapsed="false"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</row>
    <row r="440" customFormat="false" ht="14.25" hidden="false" customHeight="false" outlineLevel="0" collapsed="false"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</row>
    <row r="441" customFormat="false" ht="14.25" hidden="false" customHeight="false" outlineLevel="0" collapsed="false"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</row>
    <row r="442" customFormat="false" ht="14.25" hidden="false" customHeight="false" outlineLevel="0" collapsed="false"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</row>
    <row r="443" customFormat="false" ht="14.25" hidden="false" customHeight="false" outlineLevel="0" collapsed="false"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</row>
    <row r="444" customFormat="false" ht="14.25" hidden="false" customHeight="false" outlineLevel="0" collapsed="false"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</row>
    <row r="445" customFormat="false" ht="14.25" hidden="false" customHeight="false" outlineLevel="0" collapsed="false"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</row>
    <row r="446" customFormat="false" ht="14.25" hidden="false" customHeight="false" outlineLevel="0" collapsed="false"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</row>
    <row r="447" customFormat="false" ht="14.25" hidden="false" customHeight="false" outlineLevel="0" collapsed="false"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</row>
    <row r="448" customFormat="false" ht="14.25" hidden="false" customHeight="false" outlineLevel="0" collapsed="false"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</row>
    <row r="449" customFormat="false" ht="14.25" hidden="false" customHeight="false" outlineLevel="0" collapsed="false"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</row>
    <row r="450" customFormat="false" ht="14.25" hidden="false" customHeight="false" outlineLevel="0" collapsed="false"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</row>
    <row r="451" customFormat="false" ht="14.25" hidden="false" customHeight="false" outlineLevel="0" collapsed="false"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</row>
    <row r="452" customFormat="false" ht="14.25" hidden="false" customHeight="false" outlineLevel="0" collapsed="false"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</row>
    <row r="453" customFormat="false" ht="14.25" hidden="false" customHeight="false" outlineLevel="0" collapsed="false"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</row>
    <row r="454" customFormat="false" ht="14.25" hidden="false" customHeight="false" outlineLevel="0" collapsed="false"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</row>
    <row r="455" customFormat="false" ht="14.25" hidden="false" customHeight="false" outlineLevel="0" collapsed="false"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</row>
    <row r="456" customFormat="false" ht="14.25" hidden="false" customHeight="false" outlineLevel="0" collapsed="false"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</row>
    <row r="457" customFormat="false" ht="14.25" hidden="false" customHeight="false" outlineLevel="0" collapsed="false"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</row>
    <row r="458" customFormat="false" ht="14.25" hidden="false" customHeight="false" outlineLevel="0" collapsed="false"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</row>
    <row r="459" customFormat="false" ht="14.25" hidden="false" customHeight="false" outlineLevel="0" collapsed="false"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</row>
    <row r="460" customFormat="false" ht="14.25" hidden="false" customHeight="false" outlineLevel="0" collapsed="false"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</row>
    <row r="461" customFormat="false" ht="14.25" hidden="false" customHeight="false" outlineLevel="0" collapsed="false"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</row>
    <row r="462" customFormat="false" ht="14.25" hidden="false" customHeight="false" outlineLevel="0" collapsed="false"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</row>
    <row r="463" customFormat="false" ht="14.25" hidden="false" customHeight="false" outlineLevel="0" collapsed="false"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</row>
    <row r="464" customFormat="false" ht="14.25" hidden="false" customHeight="false" outlineLevel="0" collapsed="false"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</row>
    <row r="465" customFormat="false" ht="14.25" hidden="false" customHeight="false" outlineLevel="0" collapsed="false"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</row>
    <row r="466" customFormat="false" ht="14.25" hidden="false" customHeight="false" outlineLevel="0" collapsed="false"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</row>
    <row r="467" customFormat="false" ht="14.25" hidden="false" customHeight="false" outlineLevel="0" collapsed="false"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</row>
    <row r="468" customFormat="false" ht="14.25" hidden="false" customHeight="false" outlineLevel="0" collapsed="false"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</row>
    <row r="469" customFormat="false" ht="14.25" hidden="false" customHeight="false" outlineLevel="0" collapsed="false"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</row>
    <row r="470" customFormat="false" ht="14.25" hidden="false" customHeight="false" outlineLevel="0" collapsed="false"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</row>
    <row r="471" customFormat="false" ht="14.25" hidden="false" customHeight="false" outlineLevel="0" collapsed="false"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</row>
    <row r="472" customFormat="false" ht="14.25" hidden="false" customHeight="false" outlineLevel="0" collapsed="false"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</row>
    <row r="473" customFormat="false" ht="14.25" hidden="false" customHeight="false" outlineLevel="0" collapsed="false"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</row>
    <row r="474" customFormat="false" ht="14.25" hidden="false" customHeight="false" outlineLevel="0" collapsed="false"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</row>
    <row r="475" customFormat="false" ht="14.25" hidden="false" customHeight="false" outlineLevel="0" collapsed="false"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</row>
    <row r="476" customFormat="false" ht="14.25" hidden="false" customHeight="false" outlineLevel="0" collapsed="false"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</row>
    <row r="477" customFormat="false" ht="14.25" hidden="false" customHeight="false" outlineLevel="0" collapsed="false"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</row>
    <row r="478" customFormat="false" ht="14.25" hidden="false" customHeight="false" outlineLevel="0" collapsed="false"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</row>
    <row r="479" customFormat="false" ht="14.25" hidden="false" customHeight="false" outlineLevel="0" collapsed="false"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</row>
    <row r="480" customFormat="false" ht="14.25" hidden="false" customHeight="false" outlineLevel="0" collapsed="false"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</row>
    <row r="481" customFormat="false" ht="14.25" hidden="false" customHeight="false" outlineLevel="0" collapsed="false"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</row>
    <row r="482" customFormat="false" ht="14.25" hidden="false" customHeight="false" outlineLevel="0" collapsed="false"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</row>
    <row r="483" customFormat="false" ht="14.25" hidden="false" customHeight="false" outlineLevel="0" collapsed="false"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</row>
    <row r="484" customFormat="false" ht="14.25" hidden="false" customHeight="false" outlineLevel="0" collapsed="false"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</row>
    <row r="485" customFormat="false" ht="14.25" hidden="false" customHeight="false" outlineLevel="0" collapsed="false"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</row>
    <row r="486" customFormat="false" ht="14.25" hidden="false" customHeight="false" outlineLevel="0" collapsed="false"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</row>
    <row r="487" customFormat="false" ht="14.25" hidden="false" customHeight="false" outlineLevel="0" collapsed="false"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</row>
    <row r="488" customFormat="false" ht="14.25" hidden="false" customHeight="false" outlineLevel="0" collapsed="false"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</row>
    <row r="489" customFormat="false" ht="14.25" hidden="false" customHeight="false" outlineLevel="0" collapsed="false"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</row>
    <row r="490" customFormat="false" ht="14.25" hidden="false" customHeight="false" outlineLevel="0" collapsed="false"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</row>
    <row r="491" customFormat="false" ht="14.25" hidden="false" customHeight="false" outlineLevel="0" collapsed="false"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</row>
    <row r="492" customFormat="false" ht="14.25" hidden="false" customHeight="false" outlineLevel="0" collapsed="false"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</row>
    <row r="493" customFormat="false" ht="14.25" hidden="false" customHeight="false" outlineLevel="0" collapsed="false"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</row>
    <row r="494" customFormat="false" ht="14.25" hidden="false" customHeight="false" outlineLevel="0" collapsed="false"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</row>
    <row r="495" customFormat="false" ht="14.25" hidden="false" customHeight="false" outlineLevel="0" collapsed="false"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</row>
    <row r="496" customFormat="false" ht="14.25" hidden="false" customHeight="false" outlineLevel="0" collapsed="false"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</row>
    <row r="497" customFormat="false" ht="14.25" hidden="false" customHeight="false" outlineLevel="0" collapsed="false"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</row>
    <row r="498" customFormat="false" ht="14.25" hidden="false" customHeight="false" outlineLevel="0" collapsed="false"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</row>
    <row r="499" customFormat="false" ht="14.25" hidden="false" customHeight="false" outlineLevel="0" collapsed="false"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</row>
    <row r="500" customFormat="false" ht="14.25" hidden="false" customHeight="false" outlineLevel="0" collapsed="false"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</row>
    <row r="501" customFormat="false" ht="14.25" hidden="false" customHeight="false" outlineLevel="0" collapsed="false"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</row>
    <row r="502" customFormat="false" ht="14.25" hidden="false" customHeight="false" outlineLevel="0" collapsed="false"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</row>
    <row r="503" customFormat="false" ht="14.25" hidden="false" customHeight="false" outlineLevel="0" collapsed="false"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</row>
    <row r="504" customFormat="false" ht="14.25" hidden="false" customHeight="false" outlineLevel="0" collapsed="false"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</row>
    <row r="505" customFormat="false" ht="14.25" hidden="false" customHeight="false" outlineLevel="0" collapsed="false"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</row>
    <row r="506" customFormat="false" ht="14.25" hidden="false" customHeight="false" outlineLevel="0" collapsed="false"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</row>
    <row r="507" customFormat="false" ht="14.25" hidden="false" customHeight="false" outlineLevel="0" collapsed="false"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</row>
    <row r="508" customFormat="false" ht="14.25" hidden="false" customHeight="false" outlineLevel="0" collapsed="false"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</row>
    <row r="509" customFormat="false" ht="14.25" hidden="false" customHeight="false" outlineLevel="0" collapsed="false"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</row>
    <row r="510" customFormat="false" ht="14.25" hidden="false" customHeight="false" outlineLevel="0" collapsed="false"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</row>
    <row r="511" customFormat="false" ht="14.25" hidden="false" customHeight="false" outlineLevel="0" collapsed="false"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</row>
    <row r="512" customFormat="false" ht="14.25" hidden="false" customHeight="false" outlineLevel="0" collapsed="false"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</row>
    <row r="513" customFormat="false" ht="14.25" hidden="false" customHeight="false" outlineLevel="0" collapsed="false"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</row>
    <row r="514" customFormat="false" ht="14.25" hidden="false" customHeight="false" outlineLevel="0" collapsed="false"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</row>
    <row r="515" customFormat="false" ht="14.25" hidden="false" customHeight="false" outlineLevel="0" collapsed="false"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</row>
    <row r="516" customFormat="false" ht="14.25" hidden="false" customHeight="false" outlineLevel="0" collapsed="false"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</row>
    <row r="517" customFormat="false" ht="14.25" hidden="false" customHeight="false" outlineLevel="0" collapsed="false"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</row>
    <row r="518" customFormat="false" ht="14.25" hidden="false" customHeight="false" outlineLevel="0" collapsed="false"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</row>
    <row r="519" customFormat="false" ht="14.25" hidden="false" customHeight="false" outlineLevel="0" collapsed="false"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</row>
    <row r="520" customFormat="false" ht="14.25" hidden="false" customHeight="false" outlineLevel="0" collapsed="false"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</row>
    <row r="521" customFormat="false" ht="14.25" hidden="false" customHeight="false" outlineLevel="0" collapsed="false"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</row>
    <row r="522" customFormat="false" ht="14.25" hidden="false" customHeight="false" outlineLevel="0" collapsed="false"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</row>
    <row r="523" customFormat="false" ht="14.25" hidden="false" customHeight="false" outlineLevel="0" collapsed="false"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</row>
    <row r="524" customFormat="false" ht="14.25" hidden="false" customHeight="false" outlineLevel="0" collapsed="false">
      <c r="B524" s="119"/>
      <c r="C524" s="119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</row>
    <row r="525" customFormat="false" ht="14.25" hidden="false" customHeight="false" outlineLevel="0" collapsed="false">
      <c r="B525" s="119"/>
      <c r="C525" s="119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</row>
    <row r="526" customFormat="false" ht="14.25" hidden="false" customHeight="false" outlineLevel="0" collapsed="false">
      <c r="B526" s="119"/>
      <c r="C526" s="119"/>
      <c r="D526" s="119"/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</row>
    <row r="527" customFormat="false" ht="14.25" hidden="false" customHeight="false" outlineLevel="0" collapsed="false">
      <c r="B527" s="119"/>
      <c r="C527" s="119"/>
      <c r="D527" s="119"/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</row>
    <row r="528" customFormat="false" ht="14.25" hidden="false" customHeight="false" outlineLevel="0" collapsed="false">
      <c r="B528" s="119"/>
      <c r="C528" s="119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</row>
    <row r="529" customFormat="false" ht="14.25" hidden="false" customHeight="false" outlineLevel="0" collapsed="false">
      <c r="B529" s="119"/>
      <c r="C529" s="119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</row>
    <row r="530" customFormat="false" ht="14.25" hidden="false" customHeight="false" outlineLevel="0" collapsed="false">
      <c r="B530" s="119"/>
      <c r="C530" s="119"/>
      <c r="D530" s="119"/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</row>
    <row r="531" customFormat="false" ht="14.25" hidden="false" customHeight="false" outlineLevel="0" collapsed="false">
      <c r="B531" s="119"/>
      <c r="C531" s="119"/>
      <c r="D531" s="119"/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</row>
    <row r="532" customFormat="false" ht="14.25" hidden="false" customHeight="false" outlineLevel="0" collapsed="false">
      <c r="B532" s="119"/>
      <c r="C532" s="119"/>
      <c r="D532" s="119"/>
      <c r="E532" s="119"/>
      <c r="F532" s="119"/>
      <c r="G532" s="119"/>
      <c r="H532" s="119"/>
      <c r="I532" s="119"/>
      <c r="J532" s="119"/>
      <c r="K532" s="119"/>
      <c r="L532" s="119"/>
      <c r="M532" s="119"/>
      <c r="N532" s="119"/>
    </row>
    <row r="533" customFormat="false" ht="14.25" hidden="false" customHeight="false" outlineLevel="0" collapsed="false">
      <c r="B533" s="119"/>
      <c r="C533" s="119"/>
      <c r="D533" s="119"/>
      <c r="E533" s="119"/>
      <c r="F533" s="119"/>
      <c r="G533" s="119"/>
      <c r="H533" s="119"/>
      <c r="I533" s="119"/>
      <c r="J533" s="119"/>
      <c r="K533" s="119"/>
      <c r="L533" s="119"/>
      <c r="M533" s="119"/>
      <c r="N533" s="119"/>
    </row>
    <row r="534" customFormat="false" ht="14.25" hidden="false" customHeight="false" outlineLevel="0" collapsed="false">
      <c r="B534" s="119"/>
      <c r="C534" s="119"/>
      <c r="D534" s="119"/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</row>
    <row r="535" customFormat="false" ht="14.25" hidden="false" customHeight="false" outlineLevel="0" collapsed="false"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</row>
    <row r="536" customFormat="false" ht="14.25" hidden="false" customHeight="false" outlineLevel="0" collapsed="false">
      <c r="B536" s="119"/>
      <c r="C536" s="119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</row>
    <row r="537" customFormat="false" ht="14.25" hidden="false" customHeight="false" outlineLevel="0" collapsed="false">
      <c r="B537" s="119"/>
      <c r="C537" s="119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</row>
    <row r="538" customFormat="false" ht="14.25" hidden="false" customHeight="false" outlineLevel="0" collapsed="false">
      <c r="B538" s="119"/>
      <c r="C538" s="119"/>
      <c r="D538" s="119"/>
      <c r="E538" s="119"/>
      <c r="F538" s="119"/>
      <c r="G538" s="119"/>
      <c r="H538" s="119"/>
      <c r="I538" s="119"/>
      <c r="J538" s="119"/>
      <c r="K538" s="119"/>
      <c r="L538" s="119"/>
      <c r="M538" s="119"/>
      <c r="N538" s="119"/>
    </row>
    <row r="539" customFormat="false" ht="14.25" hidden="false" customHeight="false" outlineLevel="0" collapsed="false">
      <c r="B539" s="119"/>
      <c r="C539" s="119"/>
      <c r="D539" s="119"/>
      <c r="E539" s="119"/>
      <c r="F539" s="119"/>
      <c r="G539" s="119"/>
      <c r="H539" s="119"/>
      <c r="I539" s="119"/>
      <c r="J539" s="119"/>
      <c r="K539" s="119"/>
      <c r="L539" s="119"/>
      <c r="M539" s="119"/>
      <c r="N539" s="119"/>
    </row>
    <row r="540" customFormat="false" ht="14.25" hidden="false" customHeight="false" outlineLevel="0" collapsed="false">
      <c r="B540" s="119"/>
      <c r="C540" s="119"/>
      <c r="D540" s="119"/>
      <c r="E540" s="119"/>
      <c r="F540" s="119"/>
      <c r="G540" s="119"/>
      <c r="H540" s="119"/>
      <c r="I540" s="119"/>
      <c r="J540" s="119"/>
      <c r="K540" s="119"/>
      <c r="L540" s="119"/>
      <c r="M540" s="119"/>
      <c r="N540" s="119"/>
    </row>
    <row r="541" customFormat="false" ht="14.25" hidden="false" customHeight="false" outlineLevel="0" collapsed="false">
      <c r="B541" s="119"/>
      <c r="C541" s="119"/>
      <c r="D541" s="119"/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</row>
    <row r="542" customFormat="false" ht="14.25" hidden="false" customHeight="false" outlineLevel="0" collapsed="false"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</row>
    <row r="543" customFormat="false" ht="14.25" hidden="false" customHeight="false" outlineLevel="0" collapsed="false">
      <c r="B543" s="119"/>
      <c r="C543" s="119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</row>
    <row r="544" customFormat="false" ht="14.25" hidden="false" customHeight="false" outlineLevel="0" collapsed="false">
      <c r="B544" s="119"/>
      <c r="C544" s="119"/>
      <c r="D544" s="119"/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</row>
    <row r="545" customFormat="false" ht="14.25" hidden="false" customHeight="false" outlineLevel="0" collapsed="false">
      <c r="B545" s="119"/>
      <c r="C545" s="119"/>
      <c r="D545" s="119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</row>
    <row r="546" customFormat="false" ht="14.25" hidden="false" customHeight="false" outlineLevel="0" collapsed="false">
      <c r="B546" s="119"/>
      <c r="C546" s="119"/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</row>
    <row r="547" customFormat="false" ht="14.25" hidden="false" customHeight="false" outlineLevel="0" collapsed="false">
      <c r="B547" s="119"/>
      <c r="C547" s="119"/>
      <c r="D547" s="119"/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</row>
    <row r="548" customFormat="false" ht="14.25" hidden="false" customHeight="false" outlineLevel="0" collapsed="false">
      <c r="B548" s="119"/>
      <c r="C548" s="119"/>
      <c r="D548" s="119"/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</row>
    <row r="549" customFormat="false" ht="14.25" hidden="false" customHeight="false" outlineLevel="0" collapsed="false">
      <c r="B549" s="119"/>
      <c r="C549" s="119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</row>
    <row r="550" customFormat="false" ht="14.25" hidden="false" customHeight="false" outlineLevel="0" collapsed="false">
      <c r="B550" s="119"/>
      <c r="C550" s="119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</row>
    <row r="551" customFormat="false" ht="14.25" hidden="false" customHeight="false" outlineLevel="0" collapsed="false">
      <c r="B551" s="119"/>
      <c r="C551" s="119"/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</row>
    <row r="552" customFormat="false" ht="14.25" hidden="false" customHeight="false" outlineLevel="0" collapsed="false">
      <c r="B552" s="119"/>
      <c r="C552" s="119"/>
      <c r="D552" s="119"/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</row>
    <row r="553" customFormat="false" ht="14.25" hidden="false" customHeight="false" outlineLevel="0" collapsed="false">
      <c r="B553" s="119"/>
      <c r="C553" s="119"/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</row>
    <row r="554" customFormat="false" ht="14.25" hidden="false" customHeight="false" outlineLevel="0" collapsed="false">
      <c r="B554" s="119"/>
      <c r="C554" s="119"/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</row>
    <row r="555" customFormat="false" ht="14.25" hidden="false" customHeight="false" outlineLevel="0" collapsed="false">
      <c r="B555" s="119"/>
      <c r="C555" s="119"/>
      <c r="D555" s="119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</row>
    <row r="556" customFormat="false" ht="14.25" hidden="false" customHeight="false" outlineLevel="0" collapsed="false">
      <c r="B556" s="119"/>
      <c r="C556" s="119"/>
      <c r="D556" s="119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</row>
    <row r="557" customFormat="false" ht="14.25" hidden="false" customHeight="false" outlineLevel="0" collapsed="false">
      <c r="B557" s="119"/>
      <c r="C557" s="119"/>
      <c r="D557" s="119"/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</row>
    <row r="558" customFormat="false" ht="14.25" hidden="false" customHeight="false" outlineLevel="0" collapsed="false">
      <c r="B558" s="119"/>
      <c r="C558" s="119"/>
      <c r="D558" s="119"/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</row>
    <row r="559" customFormat="false" ht="14.25" hidden="false" customHeight="false" outlineLevel="0" collapsed="false">
      <c r="B559" s="119"/>
      <c r="C559" s="119"/>
      <c r="D559" s="119"/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</row>
    <row r="560" customFormat="false" ht="14.25" hidden="false" customHeight="false" outlineLevel="0" collapsed="false">
      <c r="B560" s="119"/>
      <c r="C560" s="119"/>
      <c r="D560" s="119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</row>
    <row r="561" customFormat="false" ht="14.25" hidden="false" customHeight="false" outlineLevel="0" collapsed="false">
      <c r="B561" s="119"/>
      <c r="C561" s="119"/>
      <c r="D561" s="119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</row>
    <row r="562" customFormat="false" ht="14.25" hidden="false" customHeight="false" outlineLevel="0" collapsed="false">
      <c r="B562" s="119"/>
      <c r="C562" s="119"/>
      <c r="D562" s="119"/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</row>
    <row r="563" customFormat="false" ht="14.25" hidden="false" customHeight="false" outlineLevel="0" collapsed="false">
      <c r="B563" s="119"/>
      <c r="C563" s="119"/>
      <c r="D563" s="119"/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</row>
    <row r="564" customFormat="false" ht="14.25" hidden="false" customHeight="false" outlineLevel="0" collapsed="false">
      <c r="B564" s="119"/>
      <c r="C564" s="119"/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</row>
    <row r="565" customFormat="false" ht="14.25" hidden="false" customHeight="false" outlineLevel="0" collapsed="false">
      <c r="B565" s="119"/>
      <c r="C565" s="119"/>
      <c r="D565" s="119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</row>
    <row r="566" customFormat="false" ht="14.25" hidden="false" customHeight="false" outlineLevel="0" collapsed="false">
      <c r="B566" s="119"/>
      <c r="C566" s="119"/>
      <c r="D566" s="119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</row>
    <row r="567" customFormat="false" ht="14.25" hidden="false" customHeight="false" outlineLevel="0" collapsed="false">
      <c r="B567" s="119"/>
      <c r="C567" s="119"/>
      <c r="D567" s="119"/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</row>
    <row r="568" customFormat="false" ht="14.25" hidden="false" customHeight="false" outlineLevel="0" collapsed="false"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</row>
    <row r="569" customFormat="false" ht="14.25" hidden="false" customHeight="false" outlineLevel="0" collapsed="false">
      <c r="B569" s="119"/>
      <c r="C569" s="119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</row>
    <row r="570" customFormat="false" ht="14.25" hidden="false" customHeight="false" outlineLevel="0" collapsed="false">
      <c r="B570" s="119"/>
      <c r="C570" s="119"/>
      <c r="D570" s="119"/>
      <c r="E570" s="119"/>
      <c r="F570" s="119"/>
      <c r="G570" s="119"/>
      <c r="H570" s="119"/>
      <c r="I570" s="119"/>
      <c r="J570" s="119"/>
      <c r="K570" s="119"/>
      <c r="L570" s="119"/>
      <c r="M570" s="119"/>
      <c r="N570" s="119"/>
    </row>
    <row r="571" customFormat="false" ht="14.25" hidden="false" customHeight="false" outlineLevel="0" collapsed="false">
      <c r="B571" s="119"/>
      <c r="C571" s="119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</row>
    <row r="572" customFormat="false" ht="14.25" hidden="false" customHeight="false" outlineLevel="0" collapsed="false"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</row>
    <row r="573" customFormat="false" ht="14.25" hidden="false" customHeight="false" outlineLevel="0" collapsed="false">
      <c r="B573" s="119"/>
      <c r="C573" s="119"/>
      <c r="D573" s="119"/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</row>
    <row r="574" customFormat="false" ht="14.25" hidden="false" customHeight="false" outlineLevel="0" collapsed="false">
      <c r="B574" s="119"/>
      <c r="C574" s="119"/>
      <c r="D574" s="119"/>
      <c r="E574" s="119"/>
      <c r="F574" s="119"/>
      <c r="G574" s="119"/>
      <c r="H574" s="119"/>
      <c r="I574" s="119"/>
      <c r="J574" s="119"/>
      <c r="K574" s="119"/>
      <c r="L574" s="119"/>
      <c r="M574" s="119"/>
      <c r="N574" s="119"/>
    </row>
    <row r="575" customFormat="false" ht="14.25" hidden="false" customHeight="false" outlineLevel="0" collapsed="false">
      <c r="B575" s="119"/>
      <c r="C575" s="119"/>
      <c r="D575" s="119"/>
      <c r="E575" s="119"/>
      <c r="F575" s="119"/>
      <c r="G575" s="119"/>
      <c r="H575" s="119"/>
      <c r="I575" s="119"/>
      <c r="J575" s="119"/>
      <c r="K575" s="119"/>
      <c r="L575" s="119"/>
      <c r="M575" s="119"/>
      <c r="N575" s="119"/>
    </row>
    <row r="576" customFormat="false" ht="14.25" hidden="false" customHeight="false" outlineLevel="0" collapsed="false">
      <c r="B576" s="119"/>
      <c r="C576" s="119"/>
      <c r="D576" s="119"/>
      <c r="E576" s="119"/>
      <c r="F576" s="119"/>
      <c r="G576" s="119"/>
      <c r="H576" s="119"/>
      <c r="I576" s="119"/>
      <c r="J576" s="119"/>
      <c r="K576" s="119"/>
      <c r="L576" s="119"/>
      <c r="M576" s="119"/>
      <c r="N576" s="119"/>
    </row>
    <row r="577" customFormat="false" ht="14.25" hidden="false" customHeight="false" outlineLevel="0" collapsed="false">
      <c r="B577" s="119"/>
      <c r="C577" s="119"/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</row>
    <row r="578" customFormat="false" ht="14.25" hidden="false" customHeight="false" outlineLevel="0" collapsed="false">
      <c r="B578" s="119"/>
      <c r="C578" s="119"/>
      <c r="D578" s="119"/>
      <c r="E578" s="119"/>
      <c r="F578" s="119"/>
      <c r="G578" s="119"/>
      <c r="H578" s="119"/>
      <c r="I578" s="119"/>
      <c r="J578" s="119"/>
      <c r="K578" s="119"/>
      <c r="L578" s="119"/>
      <c r="M578" s="119"/>
      <c r="N578" s="119"/>
    </row>
    <row r="579" customFormat="false" ht="14.25" hidden="false" customHeight="false" outlineLevel="0" collapsed="false">
      <c r="B579" s="119"/>
      <c r="C579" s="119"/>
      <c r="D579" s="119"/>
      <c r="E579" s="119"/>
      <c r="F579" s="119"/>
      <c r="G579" s="119"/>
      <c r="H579" s="119"/>
      <c r="I579" s="119"/>
      <c r="J579" s="119"/>
      <c r="K579" s="119"/>
      <c r="L579" s="119"/>
      <c r="M579" s="119"/>
      <c r="N579" s="119"/>
    </row>
    <row r="580" customFormat="false" ht="14.25" hidden="false" customHeight="false" outlineLevel="0" collapsed="false">
      <c r="B580" s="119"/>
      <c r="C580" s="119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19"/>
    </row>
    <row r="581" customFormat="false" ht="14.25" hidden="false" customHeight="false" outlineLevel="0" collapsed="false">
      <c r="B581" s="119"/>
      <c r="C581" s="119"/>
      <c r="D581" s="119"/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</row>
    <row r="582" customFormat="false" ht="14.25" hidden="false" customHeight="false" outlineLevel="0" collapsed="false">
      <c r="B582" s="119"/>
      <c r="C582" s="119"/>
      <c r="D582" s="119"/>
      <c r="E582" s="119"/>
      <c r="F582" s="119"/>
      <c r="G582" s="119"/>
      <c r="H582" s="119"/>
      <c r="I582" s="119"/>
      <c r="J582" s="119"/>
      <c r="K582" s="119"/>
      <c r="L582" s="119"/>
      <c r="M582" s="119"/>
      <c r="N582" s="119"/>
    </row>
    <row r="583" customFormat="false" ht="14.25" hidden="false" customHeight="false" outlineLevel="0" collapsed="false">
      <c r="B583" s="119"/>
      <c r="C583" s="119"/>
      <c r="D583" s="119"/>
      <c r="E583" s="119"/>
      <c r="F583" s="119"/>
      <c r="G583" s="119"/>
      <c r="H583" s="119"/>
      <c r="I583" s="119"/>
      <c r="J583" s="119"/>
      <c r="K583" s="119"/>
      <c r="L583" s="119"/>
      <c r="M583" s="119"/>
      <c r="N583" s="119"/>
    </row>
    <row r="584" customFormat="false" ht="14.25" hidden="false" customHeight="false" outlineLevel="0" collapsed="false">
      <c r="B584" s="119"/>
      <c r="C584" s="119"/>
      <c r="D584" s="119"/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</row>
    <row r="585" customFormat="false" ht="14.25" hidden="false" customHeight="false" outlineLevel="0" collapsed="false">
      <c r="B585" s="119"/>
      <c r="C585" s="119"/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</row>
    <row r="586" customFormat="false" ht="14.25" hidden="false" customHeight="false" outlineLevel="0" collapsed="false">
      <c r="B586" s="119"/>
      <c r="C586" s="119"/>
      <c r="D586" s="119"/>
      <c r="E586" s="119"/>
      <c r="F586" s="119"/>
      <c r="G586" s="119"/>
      <c r="H586" s="119"/>
      <c r="I586" s="119"/>
      <c r="J586" s="119"/>
      <c r="K586" s="119"/>
      <c r="L586" s="119"/>
      <c r="M586" s="119"/>
      <c r="N586" s="119"/>
    </row>
    <row r="587" customFormat="false" ht="14.25" hidden="false" customHeight="false" outlineLevel="0" collapsed="false">
      <c r="B587" s="119"/>
      <c r="C587" s="119"/>
      <c r="D587" s="119"/>
      <c r="E587" s="119"/>
      <c r="F587" s="119"/>
      <c r="G587" s="119"/>
      <c r="H587" s="119"/>
      <c r="I587" s="119"/>
      <c r="J587" s="119"/>
      <c r="K587" s="119"/>
      <c r="L587" s="119"/>
      <c r="M587" s="119"/>
      <c r="N587" s="119"/>
    </row>
    <row r="588" customFormat="false" ht="14.25" hidden="false" customHeight="false" outlineLevel="0" collapsed="false">
      <c r="B588" s="119"/>
      <c r="C588" s="119"/>
      <c r="D588" s="119"/>
      <c r="E588" s="119"/>
      <c r="F588" s="119"/>
      <c r="G588" s="119"/>
      <c r="H588" s="119"/>
      <c r="I588" s="119"/>
      <c r="J588" s="119"/>
      <c r="K588" s="119"/>
      <c r="L588" s="119"/>
      <c r="M588" s="119"/>
      <c r="N588" s="119"/>
    </row>
    <row r="589" customFormat="false" ht="14.25" hidden="false" customHeight="false" outlineLevel="0" collapsed="false">
      <c r="B589" s="119"/>
      <c r="C589" s="119"/>
      <c r="D589" s="119"/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</row>
    <row r="590" customFormat="false" ht="14.25" hidden="false" customHeight="false" outlineLevel="0" collapsed="false">
      <c r="B590" s="119"/>
      <c r="C590" s="119"/>
      <c r="D590" s="119"/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</row>
    <row r="591" customFormat="false" ht="14.25" hidden="false" customHeight="false" outlineLevel="0" collapsed="false">
      <c r="B591" s="119"/>
      <c r="C591" s="119"/>
      <c r="D591" s="119"/>
      <c r="E591" s="119"/>
      <c r="F591" s="119"/>
      <c r="G591" s="119"/>
      <c r="H591" s="119"/>
      <c r="I591" s="119"/>
      <c r="J591" s="119"/>
      <c r="K591" s="119"/>
      <c r="L591" s="119"/>
      <c r="M591" s="119"/>
      <c r="N591" s="119"/>
    </row>
    <row r="592" customFormat="false" ht="14.25" hidden="false" customHeight="false" outlineLevel="0" collapsed="false">
      <c r="B592" s="119"/>
      <c r="C592" s="119"/>
      <c r="D592" s="119"/>
      <c r="E592" s="119"/>
      <c r="F592" s="119"/>
      <c r="G592" s="119"/>
      <c r="H592" s="119"/>
      <c r="I592" s="119"/>
      <c r="J592" s="119"/>
      <c r="K592" s="119"/>
      <c r="L592" s="119"/>
      <c r="M592" s="119"/>
      <c r="N592" s="119"/>
    </row>
    <row r="593" customFormat="false" ht="14.25" hidden="false" customHeight="false" outlineLevel="0" collapsed="false">
      <c r="B593" s="119"/>
      <c r="C593" s="119"/>
      <c r="D593" s="119"/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</row>
    <row r="594" customFormat="false" ht="14.25" hidden="false" customHeight="false" outlineLevel="0" collapsed="false">
      <c r="B594" s="119"/>
      <c r="C594" s="119"/>
      <c r="D594" s="119"/>
      <c r="E594" s="119"/>
      <c r="F594" s="119"/>
      <c r="G594" s="119"/>
      <c r="H594" s="119"/>
      <c r="I594" s="119"/>
      <c r="J594" s="119"/>
      <c r="K594" s="119"/>
      <c r="L594" s="119"/>
      <c r="M594" s="119"/>
      <c r="N594" s="119"/>
    </row>
    <row r="595" customFormat="false" ht="14.25" hidden="false" customHeight="false" outlineLevel="0" collapsed="false">
      <c r="B595" s="119"/>
      <c r="C595" s="119"/>
      <c r="D595" s="119"/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</row>
    <row r="596" customFormat="false" ht="14.25" hidden="false" customHeight="false" outlineLevel="0" collapsed="false">
      <c r="B596" s="119"/>
      <c r="C596" s="119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</row>
    <row r="597" customFormat="false" ht="14.25" hidden="false" customHeight="false" outlineLevel="0" collapsed="false">
      <c r="B597" s="119"/>
      <c r="C597" s="119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</row>
    <row r="598" customFormat="false" ht="14.25" hidden="false" customHeight="false" outlineLevel="0" collapsed="false">
      <c r="B598" s="119"/>
      <c r="C598" s="119"/>
      <c r="D598" s="119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</row>
    <row r="599" customFormat="false" ht="14.25" hidden="false" customHeight="false" outlineLevel="0" collapsed="false">
      <c r="B599" s="119"/>
      <c r="C599" s="119"/>
      <c r="D599" s="119"/>
      <c r="E599" s="119"/>
      <c r="F599" s="119"/>
      <c r="G599" s="119"/>
      <c r="H599" s="119"/>
      <c r="I599" s="119"/>
      <c r="J599" s="119"/>
      <c r="K599" s="119"/>
      <c r="L599" s="119"/>
      <c r="M599" s="119"/>
      <c r="N599" s="119"/>
    </row>
    <row r="600" customFormat="false" ht="14.25" hidden="false" customHeight="false" outlineLevel="0" collapsed="false">
      <c r="B600" s="119"/>
      <c r="C600" s="119"/>
      <c r="D600" s="119"/>
      <c r="E600" s="119"/>
      <c r="F600" s="119"/>
      <c r="G600" s="119"/>
      <c r="H600" s="119"/>
      <c r="I600" s="119"/>
      <c r="J600" s="119"/>
      <c r="K600" s="119"/>
      <c r="L600" s="119"/>
      <c r="M600" s="119"/>
      <c r="N600" s="119"/>
    </row>
    <row r="601" customFormat="false" ht="14.25" hidden="false" customHeight="false" outlineLevel="0" collapsed="false">
      <c r="B601" s="119"/>
      <c r="C601" s="119"/>
      <c r="D601" s="119"/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</row>
    <row r="602" customFormat="false" ht="14.25" hidden="false" customHeight="false" outlineLevel="0" collapsed="false"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</row>
    <row r="603" customFormat="false" ht="14.25" hidden="false" customHeight="false" outlineLevel="0" collapsed="false">
      <c r="B603" s="119"/>
      <c r="C603" s="119"/>
      <c r="D603" s="119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</row>
    <row r="604" customFormat="false" ht="14.25" hidden="false" customHeight="false" outlineLevel="0" collapsed="false">
      <c r="B604" s="119"/>
      <c r="C604" s="119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</row>
    <row r="605" customFormat="false" ht="14.25" hidden="false" customHeight="false" outlineLevel="0" collapsed="false">
      <c r="B605" s="119"/>
      <c r="C605" s="119"/>
      <c r="D605" s="119"/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</row>
    <row r="606" customFormat="false" ht="14.25" hidden="false" customHeight="false" outlineLevel="0" collapsed="false">
      <c r="B606" s="119"/>
      <c r="C606" s="119"/>
      <c r="D606" s="119"/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</row>
    <row r="607" customFormat="false" ht="14.25" hidden="false" customHeight="false" outlineLevel="0" collapsed="false">
      <c r="B607" s="119"/>
      <c r="C607" s="119"/>
      <c r="D607" s="119"/>
      <c r="E607" s="119"/>
      <c r="F607" s="119"/>
      <c r="G607" s="119"/>
      <c r="H607" s="119"/>
      <c r="I607" s="119"/>
      <c r="J607" s="119"/>
      <c r="K607" s="119"/>
      <c r="L607" s="119"/>
      <c r="M607" s="119"/>
      <c r="N607" s="119"/>
    </row>
    <row r="608" customFormat="false" ht="14.25" hidden="false" customHeight="false" outlineLevel="0" collapsed="false">
      <c r="B608" s="119"/>
      <c r="C608" s="119"/>
      <c r="D608" s="119"/>
      <c r="E608" s="119"/>
      <c r="F608" s="119"/>
      <c r="G608" s="119"/>
      <c r="H608" s="119"/>
      <c r="I608" s="119"/>
      <c r="J608" s="119"/>
      <c r="K608" s="119"/>
      <c r="L608" s="119"/>
      <c r="M608" s="119"/>
      <c r="N608" s="119"/>
    </row>
    <row r="609" customFormat="false" ht="14.25" hidden="false" customHeight="false" outlineLevel="0" collapsed="false">
      <c r="B609" s="119"/>
      <c r="C609" s="119"/>
      <c r="D609" s="119"/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</row>
    <row r="610" customFormat="false" ht="14.25" hidden="false" customHeight="false" outlineLevel="0" collapsed="false">
      <c r="B610" s="119"/>
      <c r="C610" s="119"/>
      <c r="D610" s="119"/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</row>
    <row r="611" customFormat="false" ht="14.25" hidden="false" customHeight="false" outlineLevel="0" collapsed="false">
      <c r="B611" s="119"/>
      <c r="C611" s="119"/>
      <c r="D611" s="119"/>
      <c r="E611" s="119"/>
      <c r="F611" s="119"/>
      <c r="G611" s="119"/>
      <c r="H611" s="119"/>
      <c r="I611" s="119"/>
      <c r="J611" s="119"/>
      <c r="K611" s="119"/>
      <c r="L611" s="119"/>
      <c r="M611" s="119"/>
      <c r="N611" s="119"/>
    </row>
    <row r="612" customFormat="false" ht="14.25" hidden="false" customHeight="false" outlineLevel="0" collapsed="false">
      <c r="B612" s="119"/>
      <c r="C612" s="119"/>
      <c r="D612" s="119"/>
      <c r="E612" s="119"/>
      <c r="F612" s="119"/>
      <c r="G612" s="119"/>
      <c r="H612" s="119"/>
      <c r="I612" s="119"/>
      <c r="J612" s="119"/>
      <c r="K612" s="119"/>
      <c r="L612" s="119"/>
      <c r="M612" s="119"/>
      <c r="N612" s="119"/>
    </row>
    <row r="613" customFormat="false" ht="14.25" hidden="false" customHeight="false" outlineLevel="0" collapsed="false">
      <c r="B613" s="119"/>
      <c r="C613" s="119"/>
      <c r="D613" s="119"/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</row>
    <row r="614" customFormat="false" ht="14.25" hidden="false" customHeight="false" outlineLevel="0" collapsed="false">
      <c r="B614" s="119"/>
      <c r="C614" s="119"/>
      <c r="D614" s="119"/>
      <c r="E614" s="119"/>
      <c r="F614" s="119"/>
      <c r="G614" s="119"/>
      <c r="H614" s="119"/>
      <c r="I614" s="119"/>
      <c r="J614" s="119"/>
      <c r="K614" s="119"/>
      <c r="L614" s="119"/>
      <c r="M614" s="119"/>
      <c r="N614" s="119"/>
    </row>
    <row r="615" customFormat="false" ht="14.25" hidden="false" customHeight="false" outlineLevel="0" collapsed="false">
      <c r="B615" s="119"/>
      <c r="C615" s="119"/>
      <c r="D615" s="119"/>
      <c r="E615" s="119"/>
      <c r="F615" s="119"/>
      <c r="G615" s="119"/>
      <c r="H615" s="119"/>
      <c r="I615" s="119"/>
      <c r="J615" s="119"/>
      <c r="K615" s="119"/>
      <c r="L615" s="119"/>
      <c r="M615" s="119"/>
      <c r="N615" s="119"/>
    </row>
    <row r="616" customFormat="false" ht="14.25" hidden="false" customHeight="false" outlineLevel="0" collapsed="false">
      <c r="B616" s="119"/>
      <c r="C616" s="119"/>
      <c r="D616" s="119"/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</row>
    <row r="617" customFormat="false" ht="14.25" hidden="false" customHeight="false" outlineLevel="0" collapsed="false">
      <c r="B617" s="119"/>
      <c r="C617" s="119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</row>
    <row r="618" customFormat="false" ht="14.25" hidden="false" customHeight="false" outlineLevel="0" collapsed="false">
      <c r="B618" s="119"/>
      <c r="C618" s="119"/>
      <c r="D618" s="119"/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</row>
    <row r="619" customFormat="false" ht="14.25" hidden="false" customHeight="false" outlineLevel="0" collapsed="false">
      <c r="B619" s="119"/>
      <c r="C619" s="119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</row>
    <row r="620" customFormat="false" ht="14.25" hidden="false" customHeight="false" outlineLevel="0" collapsed="false">
      <c r="B620" s="119"/>
      <c r="C620" s="119"/>
      <c r="D620" s="119"/>
      <c r="E620" s="119"/>
      <c r="F620" s="119"/>
      <c r="G620" s="119"/>
      <c r="H620" s="119"/>
      <c r="I620" s="119"/>
      <c r="J620" s="119"/>
      <c r="K620" s="119"/>
      <c r="L620" s="119"/>
      <c r="M620" s="119"/>
      <c r="N620" s="119"/>
    </row>
    <row r="621" customFormat="false" ht="14.25" hidden="false" customHeight="false" outlineLevel="0" collapsed="false">
      <c r="B621" s="119"/>
      <c r="C621" s="119"/>
      <c r="D621" s="119"/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</row>
    <row r="622" customFormat="false" ht="14.25" hidden="false" customHeight="false" outlineLevel="0" collapsed="false">
      <c r="B622" s="119"/>
      <c r="C622" s="119"/>
      <c r="D622" s="119"/>
      <c r="E622" s="119"/>
      <c r="F622" s="119"/>
      <c r="G622" s="119"/>
      <c r="H622" s="119"/>
      <c r="I622" s="119"/>
      <c r="J622" s="119"/>
      <c r="K622" s="119"/>
      <c r="L622" s="119"/>
      <c r="M622" s="119"/>
      <c r="N622" s="119"/>
    </row>
    <row r="623" customFormat="false" ht="14.25" hidden="false" customHeight="false" outlineLevel="0" collapsed="false">
      <c r="B623" s="119"/>
      <c r="C623" s="119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</row>
    <row r="624" customFormat="false" ht="14.25" hidden="false" customHeight="false" outlineLevel="0" collapsed="false">
      <c r="B624" s="119"/>
      <c r="C624" s="119"/>
      <c r="D624" s="119"/>
      <c r="E624" s="119"/>
      <c r="F624" s="119"/>
      <c r="G624" s="119"/>
      <c r="H624" s="119"/>
      <c r="I624" s="119"/>
      <c r="J624" s="119"/>
      <c r="K624" s="119"/>
      <c r="L624" s="119"/>
      <c r="M624" s="119"/>
      <c r="N624" s="119"/>
    </row>
    <row r="625" customFormat="false" ht="14.25" hidden="false" customHeight="false" outlineLevel="0" collapsed="false">
      <c r="B625" s="119"/>
      <c r="C625" s="119"/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</row>
    <row r="626" customFormat="false" ht="14.25" hidden="false" customHeight="false" outlineLevel="0" collapsed="false">
      <c r="B626" s="119"/>
      <c r="C626" s="119"/>
      <c r="D626" s="119"/>
      <c r="E626" s="119"/>
      <c r="F626" s="119"/>
      <c r="G626" s="119"/>
      <c r="H626" s="119"/>
      <c r="I626" s="119"/>
      <c r="J626" s="119"/>
      <c r="K626" s="119"/>
      <c r="L626" s="119"/>
      <c r="M626" s="119"/>
      <c r="N626" s="119"/>
    </row>
    <row r="627" customFormat="false" ht="14.25" hidden="false" customHeight="false" outlineLevel="0" collapsed="false">
      <c r="B627" s="119"/>
      <c r="C627" s="119"/>
      <c r="D627" s="119"/>
      <c r="E627" s="119"/>
      <c r="F627" s="119"/>
      <c r="G627" s="119"/>
      <c r="H627" s="119"/>
      <c r="I627" s="119"/>
      <c r="J627" s="119"/>
      <c r="K627" s="119"/>
      <c r="L627" s="119"/>
      <c r="M627" s="119"/>
      <c r="N627" s="119"/>
    </row>
    <row r="628" customFormat="false" ht="14.25" hidden="false" customHeight="false" outlineLevel="0" collapsed="false">
      <c r="B628" s="119"/>
      <c r="C628" s="119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</row>
    <row r="629" customFormat="false" ht="14.25" hidden="false" customHeight="false" outlineLevel="0" collapsed="false">
      <c r="B629" s="119"/>
      <c r="C629" s="119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</row>
    <row r="630" customFormat="false" ht="14.25" hidden="false" customHeight="false" outlineLevel="0" collapsed="false">
      <c r="B630" s="119"/>
      <c r="C630" s="119"/>
      <c r="D630" s="119"/>
      <c r="E630" s="119"/>
      <c r="F630" s="119"/>
      <c r="G630" s="119"/>
      <c r="H630" s="119"/>
      <c r="I630" s="119"/>
      <c r="J630" s="119"/>
      <c r="K630" s="119"/>
      <c r="L630" s="119"/>
      <c r="M630" s="119"/>
      <c r="N630" s="119"/>
    </row>
    <row r="631" customFormat="false" ht="14.25" hidden="false" customHeight="false" outlineLevel="0" collapsed="false">
      <c r="B631" s="119"/>
      <c r="C631" s="119"/>
      <c r="D631" s="119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</row>
    <row r="632" customFormat="false" ht="14.25" hidden="false" customHeight="false" outlineLevel="0" collapsed="false"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</row>
    <row r="633" customFormat="false" ht="14.25" hidden="false" customHeight="false" outlineLevel="0" collapsed="false">
      <c r="B633" s="119"/>
      <c r="C633" s="119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</row>
    <row r="634" customFormat="false" ht="14.25" hidden="false" customHeight="false" outlineLevel="0" collapsed="false">
      <c r="B634" s="119"/>
      <c r="C634" s="119"/>
      <c r="D634" s="119"/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</row>
    <row r="635" customFormat="false" ht="14.25" hidden="false" customHeight="false" outlineLevel="0" collapsed="false">
      <c r="B635" s="119"/>
      <c r="C635" s="119"/>
      <c r="D635" s="119"/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</row>
    <row r="636" customFormat="false" ht="14.25" hidden="false" customHeight="false" outlineLevel="0" collapsed="false">
      <c r="B636" s="119"/>
      <c r="C636" s="119"/>
      <c r="D636" s="119"/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</row>
    <row r="637" customFormat="false" ht="14.25" hidden="false" customHeight="false" outlineLevel="0" collapsed="false">
      <c r="B637" s="119"/>
      <c r="C637" s="119"/>
      <c r="D637" s="119"/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</row>
    <row r="638" customFormat="false" ht="14.25" hidden="false" customHeight="false" outlineLevel="0" collapsed="false">
      <c r="B638" s="119"/>
      <c r="C638" s="119"/>
      <c r="D638" s="119"/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</row>
    <row r="639" customFormat="false" ht="14.25" hidden="false" customHeight="false" outlineLevel="0" collapsed="false">
      <c r="B639" s="119"/>
      <c r="C639" s="119"/>
      <c r="D639" s="119"/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</row>
    <row r="640" customFormat="false" ht="14.25" hidden="false" customHeight="false" outlineLevel="0" collapsed="false">
      <c r="B640" s="119"/>
      <c r="C640" s="119"/>
      <c r="D640" s="119"/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</row>
    <row r="641" customFormat="false" ht="14.25" hidden="false" customHeight="false" outlineLevel="0" collapsed="false">
      <c r="B641" s="119"/>
      <c r="C641" s="119"/>
      <c r="D641" s="119"/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</row>
    <row r="642" customFormat="false" ht="14.25" hidden="false" customHeight="false" outlineLevel="0" collapsed="false">
      <c r="B642" s="119"/>
      <c r="C642" s="119"/>
      <c r="D642" s="119"/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</row>
    <row r="643" customFormat="false" ht="14.25" hidden="false" customHeight="false" outlineLevel="0" collapsed="false">
      <c r="B643" s="119"/>
      <c r="C643" s="119"/>
      <c r="D643" s="119"/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</row>
    <row r="644" customFormat="false" ht="14.25" hidden="false" customHeight="false" outlineLevel="0" collapsed="false">
      <c r="B644" s="119"/>
      <c r="C644" s="119"/>
      <c r="D644" s="119"/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</row>
    <row r="645" customFormat="false" ht="14.25" hidden="false" customHeight="false" outlineLevel="0" collapsed="false">
      <c r="B645" s="119"/>
      <c r="C645" s="119"/>
      <c r="D645" s="119"/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</row>
    <row r="646" customFormat="false" ht="14.25" hidden="false" customHeight="false" outlineLevel="0" collapsed="false">
      <c r="B646" s="119"/>
      <c r="C646" s="119"/>
      <c r="D646" s="119"/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</row>
    <row r="647" customFormat="false" ht="14.25" hidden="false" customHeight="false" outlineLevel="0" collapsed="false">
      <c r="B647" s="119"/>
      <c r="C647" s="119"/>
      <c r="D647" s="119"/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</row>
    <row r="648" customFormat="false" ht="14.25" hidden="false" customHeight="false" outlineLevel="0" collapsed="false">
      <c r="B648" s="119"/>
      <c r="C648" s="119"/>
      <c r="D648" s="119"/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</row>
    <row r="649" customFormat="false" ht="14.25" hidden="false" customHeight="false" outlineLevel="0" collapsed="false">
      <c r="B649" s="119"/>
      <c r="C649" s="119"/>
      <c r="D649" s="119"/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</row>
    <row r="650" customFormat="false" ht="14.25" hidden="false" customHeight="false" outlineLevel="0" collapsed="false">
      <c r="B650" s="119"/>
      <c r="C650" s="119"/>
      <c r="D650" s="119"/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</row>
    <row r="651" customFormat="false" ht="14.25" hidden="false" customHeight="false" outlineLevel="0" collapsed="false">
      <c r="B651" s="119"/>
      <c r="C651" s="119"/>
      <c r="D651" s="119"/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</row>
    <row r="652" customFormat="false" ht="14.25" hidden="false" customHeight="false" outlineLevel="0" collapsed="false">
      <c r="B652" s="119"/>
      <c r="C652" s="119"/>
      <c r="D652" s="119"/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</row>
    <row r="653" customFormat="false" ht="14.25" hidden="false" customHeight="false" outlineLevel="0" collapsed="false">
      <c r="B653" s="119"/>
      <c r="C653" s="119"/>
      <c r="D653" s="119"/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</row>
    <row r="654" customFormat="false" ht="14.25" hidden="false" customHeight="false" outlineLevel="0" collapsed="false">
      <c r="B654" s="119"/>
      <c r="C654" s="119"/>
      <c r="D654" s="119"/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</row>
    <row r="655" customFormat="false" ht="14.25" hidden="false" customHeight="false" outlineLevel="0" collapsed="false">
      <c r="B655" s="119"/>
      <c r="C655" s="119"/>
      <c r="D655" s="119"/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</row>
    <row r="656" customFormat="false" ht="14.25" hidden="false" customHeight="false" outlineLevel="0" collapsed="false">
      <c r="B656" s="119"/>
      <c r="C656" s="119"/>
      <c r="D656" s="119"/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</row>
    <row r="657" customFormat="false" ht="14.25" hidden="false" customHeight="false" outlineLevel="0" collapsed="false">
      <c r="B657" s="119"/>
      <c r="C657" s="119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</row>
    <row r="658" customFormat="false" ht="14.25" hidden="false" customHeight="false" outlineLevel="0" collapsed="false">
      <c r="B658" s="119"/>
      <c r="C658" s="119"/>
      <c r="D658" s="119"/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</row>
    <row r="659" customFormat="false" ht="14.25" hidden="false" customHeight="false" outlineLevel="0" collapsed="false">
      <c r="B659" s="119"/>
      <c r="C659" s="119"/>
      <c r="D659" s="119"/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</row>
    <row r="660" customFormat="false" ht="14.25" hidden="false" customHeight="false" outlineLevel="0" collapsed="false">
      <c r="B660" s="119"/>
      <c r="C660" s="119"/>
      <c r="D660" s="119"/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</row>
    <row r="661" customFormat="false" ht="14.25" hidden="false" customHeight="false" outlineLevel="0" collapsed="false">
      <c r="B661" s="119"/>
      <c r="C661" s="119"/>
      <c r="D661" s="119"/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</row>
    <row r="662" customFormat="false" ht="14.25" hidden="false" customHeight="false" outlineLevel="0" collapsed="false"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</row>
    <row r="663" customFormat="false" ht="14.25" hidden="false" customHeight="false" outlineLevel="0" collapsed="false"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</row>
    <row r="664" customFormat="false" ht="14.25" hidden="false" customHeight="false" outlineLevel="0" collapsed="false">
      <c r="B664" s="119"/>
      <c r="C664" s="119"/>
      <c r="D664" s="119"/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</row>
    <row r="665" customFormat="false" ht="14.25" hidden="false" customHeight="false" outlineLevel="0" collapsed="false">
      <c r="B665" s="119"/>
      <c r="C665" s="119"/>
      <c r="D665" s="119"/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</row>
    <row r="666" customFormat="false" ht="14.25" hidden="false" customHeight="false" outlineLevel="0" collapsed="false">
      <c r="B666" s="119"/>
      <c r="C666" s="119"/>
      <c r="D666" s="119"/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</row>
    <row r="667" customFormat="false" ht="14.25" hidden="false" customHeight="false" outlineLevel="0" collapsed="false">
      <c r="B667" s="119"/>
      <c r="C667" s="119"/>
      <c r="D667" s="119"/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</row>
    <row r="668" customFormat="false" ht="14.25" hidden="false" customHeight="false" outlineLevel="0" collapsed="false">
      <c r="B668" s="119"/>
      <c r="C668" s="119"/>
      <c r="D668" s="119"/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</row>
    <row r="669" customFormat="false" ht="14.25" hidden="false" customHeight="false" outlineLevel="0" collapsed="false">
      <c r="B669" s="119"/>
      <c r="C669" s="119"/>
      <c r="D669" s="119"/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</row>
    <row r="670" customFormat="false" ht="14.25" hidden="false" customHeight="false" outlineLevel="0" collapsed="false">
      <c r="B670" s="119"/>
      <c r="C670" s="119"/>
      <c r="D670" s="119"/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</row>
    <row r="671" customFormat="false" ht="14.25" hidden="false" customHeight="false" outlineLevel="0" collapsed="false"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</row>
    <row r="672" customFormat="false" ht="14.25" hidden="false" customHeight="false" outlineLevel="0" collapsed="false">
      <c r="B672" s="119"/>
      <c r="C672" s="119"/>
      <c r="D672" s="119"/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</row>
    <row r="673" customFormat="false" ht="14.25" hidden="false" customHeight="false" outlineLevel="0" collapsed="false"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</row>
    <row r="674" customFormat="false" ht="14.25" hidden="false" customHeight="false" outlineLevel="0" collapsed="false"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</row>
    <row r="675" customFormat="false" ht="14.25" hidden="false" customHeight="false" outlineLevel="0" collapsed="false"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</row>
    <row r="676" customFormat="false" ht="14.25" hidden="false" customHeight="false" outlineLevel="0" collapsed="false"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</row>
    <row r="677" customFormat="false" ht="14.25" hidden="false" customHeight="false" outlineLevel="0" collapsed="false"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</row>
    <row r="678" customFormat="false" ht="14.25" hidden="false" customHeight="false" outlineLevel="0" collapsed="false"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</row>
    <row r="679" customFormat="false" ht="14.25" hidden="false" customHeight="false" outlineLevel="0" collapsed="false">
      <c r="B679" s="119"/>
      <c r="C679" s="119"/>
      <c r="D679" s="119"/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</row>
  </sheetData>
  <mergeCells count="59">
    <mergeCell ref="B2:C5"/>
    <mergeCell ref="D2:L5"/>
    <mergeCell ref="M2:N3"/>
    <mergeCell ref="M4:N5"/>
    <mergeCell ref="B6:N6"/>
    <mergeCell ref="B7:N7"/>
    <mergeCell ref="B9:N9"/>
    <mergeCell ref="B10:N10"/>
    <mergeCell ref="G11:N11"/>
    <mergeCell ref="B21:N21"/>
    <mergeCell ref="B22:N22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E69"/>
    <mergeCell ref="C70:E70"/>
    <mergeCell ref="C71:E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11"/>
    <col collapsed="false" customWidth="true" hidden="false" outlineLevel="0" max="15" min="15" style="1" width="2.11"/>
  </cols>
  <sheetData>
    <row r="1" s="1" customFormat="true" ht="15" hidden="false" customHeight="false" outlineLevel="0" collapsed="false"/>
    <row r="2" s="119" customFormat="true" ht="18" hidden="false" customHeight="true" outlineLevel="0" collapsed="false">
      <c r="A2" s="1"/>
      <c r="B2" s="120"/>
      <c r="C2" s="120"/>
      <c r="D2" s="121" t="s">
        <v>84</v>
      </c>
      <c r="E2" s="121"/>
      <c r="F2" s="121"/>
      <c r="G2" s="121"/>
      <c r="H2" s="121"/>
      <c r="I2" s="121"/>
      <c r="J2" s="121"/>
      <c r="K2" s="121"/>
      <c r="L2" s="121"/>
      <c r="M2" s="122" t="s">
        <v>1</v>
      </c>
      <c r="N2" s="122"/>
      <c r="O2" s="1"/>
    </row>
    <row r="3" s="119" customFormat="true" ht="18" hidden="false" customHeight="true" outlineLevel="0" collapsed="false">
      <c r="A3" s="1"/>
      <c r="B3" s="120"/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122"/>
      <c r="N3" s="122"/>
      <c r="O3" s="1"/>
    </row>
    <row r="4" s="119" customFormat="true" ht="18" hidden="false" customHeight="true" outlineLevel="0" collapsed="false">
      <c r="A4" s="1"/>
      <c r="B4" s="120"/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122" t="s">
        <v>2</v>
      </c>
      <c r="N4" s="122"/>
      <c r="O4" s="1"/>
    </row>
    <row r="5" s="119" customFormat="true" ht="18" hidden="false" customHeight="true" outlineLevel="0" collapsed="false">
      <c r="A5" s="1"/>
      <c r="B5" s="120"/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2"/>
      <c r="N5" s="122"/>
      <c r="O5" s="1"/>
    </row>
    <row r="6" s="123" customFormat="true" ht="12.75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8.75" hidden="false" customHeight="false" outlineLevel="0" collapsed="false">
      <c r="B7" s="126" t="s">
        <v>146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</row>
    <row r="8" s="1" customFormat="true" ht="18.75" hidden="false" customHeight="false" outlineLevel="0" collapsed="false"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</row>
    <row r="9" customFormat="false" ht="14.25" hidden="false" customHeight="false" outlineLevel="0" collapsed="false">
      <c r="B9" s="220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2"/>
    </row>
    <row r="10" customFormat="false" ht="15" hidden="false" customHeight="false" outlineLevel="0" collapsed="false">
      <c r="B10" s="223" t="s">
        <v>147</v>
      </c>
      <c r="C10" s="223"/>
      <c r="D10" s="223"/>
      <c r="E10" s="223"/>
      <c r="F10" s="224"/>
      <c r="G10" s="224"/>
      <c r="H10" s="224"/>
      <c r="I10" s="224"/>
      <c r="J10" s="224"/>
      <c r="K10" s="224"/>
      <c r="L10" s="224"/>
      <c r="M10" s="224"/>
      <c r="N10" s="225"/>
    </row>
    <row r="11" customFormat="false" ht="15" hidden="false" customHeight="false" outlineLevel="0" collapsed="false">
      <c r="B11" s="226" t="s">
        <v>97</v>
      </c>
      <c r="C11" s="226"/>
      <c r="D11" s="226"/>
      <c r="E11" s="226"/>
      <c r="F11" s="165" t="s">
        <v>88</v>
      </c>
      <c r="G11" s="165" t="n">
        <v>1</v>
      </c>
      <c r="H11" s="165" t="n">
        <v>2</v>
      </c>
      <c r="I11" s="165" t="n">
        <v>3</v>
      </c>
      <c r="J11" s="165" t="n">
        <v>4</v>
      </c>
      <c r="K11" s="165" t="n">
        <v>5</v>
      </c>
      <c r="L11" s="165" t="n">
        <v>6</v>
      </c>
      <c r="M11" s="165" t="n">
        <v>7</v>
      </c>
      <c r="N11" s="166" t="n">
        <v>8</v>
      </c>
    </row>
    <row r="12" customFormat="false" ht="14.25" hidden="false" customHeight="false" outlineLevel="0" collapsed="false">
      <c r="B12" s="145" t="n">
        <v>1</v>
      </c>
      <c r="C12" s="227" t="s">
        <v>148</v>
      </c>
      <c r="D12" s="227"/>
      <c r="E12" s="227"/>
      <c r="F12" s="228"/>
      <c r="G12" s="229"/>
      <c r="H12" s="229"/>
      <c r="I12" s="229"/>
      <c r="J12" s="229"/>
      <c r="K12" s="229"/>
      <c r="L12" s="229"/>
      <c r="M12" s="229"/>
      <c r="N12" s="230"/>
    </row>
    <row r="13" customFormat="false" ht="14.25" hidden="false" customHeight="false" outlineLevel="0" collapsed="false">
      <c r="B13" s="145" t="n">
        <v>2</v>
      </c>
      <c r="C13" s="167" t="s">
        <v>149</v>
      </c>
      <c r="D13" s="167"/>
      <c r="E13" s="167"/>
      <c r="F13" s="231"/>
      <c r="G13" s="232"/>
      <c r="H13" s="232"/>
      <c r="I13" s="232"/>
      <c r="J13" s="232"/>
      <c r="K13" s="232"/>
      <c r="L13" s="232"/>
      <c r="M13" s="232"/>
      <c r="N13" s="233"/>
    </row>
    <row r="14" customFormat="false" ht="14.25" hidden="false" customHeight="false" outlineLevel="0" collapsed="false">
      <c r="B14" s="145" t="n">
        <v>3</v>
      </c>
      <c r="C14" s="167" t="s">
        <v>150</v>
      </c>
      <c r="D14" s="167"/>
      <c r="E14" s="167"/>
      <c r="F14" s="231"/>
      <c r="G14" s="232"/>
      <c r="H14" s="232"/>
      <c r="I14" s="232"/>
      <c r="J14" s="232"/>
      <c r="K14" s="232"/>
      <c r="L14" s="232"/>
      <c r="M14" s="232"/>
      <c r="N14" s="233"/>
    </row>
    <row r="15" customFormat="false" ht="14.25" hidden="false" customHeight="false" outlineLevel="0" collapsed="false">
      <c r="B15" s="145" t="n">
        <v>4</v>
      </c>
      <c r="C15" s="167" t="s">
        <v>151</v>
      </c>
      <c r="D15" s="167"/>
      <c r="E15" s="167"/>
      <c r="F15" s="234"/>
      <c r="G15" s="234"/>
      <c r="H15" s="234"/>
      <c r="I15" s="234"/>
      <c r="J15" s="234"/>
      <c r="K15" s="234"/>
      <c r="L15" s="234"/>
      <c r="M15" s="234"/>
      <c r="N15" s="235"/>
    </row>
    <row r="16" customFormat="false" ht="14.25" hidden="false" customHeight="false" outlineLevel="0" collapsed="false">
      <c r="B16" s="145" t="n">
        <v>5</v>
      </c>
      <c r="C16" s="183" t="s">
        <v>152</v>
      </c>
      <c r="D16" s="183"/>
      <c r="E16" s="183"/>
      <c r="F16" s="236"/>
      <c r="G16" s="236"/>
      <c r="H16" s="236"/>
      <c r="I16" s="236"/>
      <c r="J16" s="236"/>
      <c r="K16" s="236"/>
      <c r="L16" s="236"/>
      <c r="M16" s="236"/>
      <c r="N16" s="237"/>
    </row>
    <row r="17" customFormat="false" ht="14.25" hidden="false" customHeight="false" outlineLevel="0" collapsed="false">
      <c r="B17" s="145" t="n">
        <v>6</v>
      </c>
      <c r="C17" s="183" t="s">
        <v>153</v>
      </c>
      <c r="D17" s="183"/>
      <c r="E17" s="183"/>
      <c r="F17" s="234"/>
      <c r="G17" s="234"/>
      <c r="H17" s="234"/>
      <c r="I17" s="234"/>
      <c r="J17" s="234"/>
      <c r="K17" s="234"/>
      <c r="L17" s="234"/>
      <c r="M17" s="234"/>
      <c r="N17" s="235"/>
    </row>
    <row r="18" customFormat="false" ht="14.25" hidden="false" customHeight="false" outlineLevel="0" collapsed="false">
      <c r="B18" s="145" t="n">
        <v>7</v>
      </c>
      <c r="C18" s="183" t="s">
        <v>154</v>
      </c>
      <c r="D18" s="183"/>
      <c r="E18" s="183"/>
      <c r="F18" s="236"/>
      <c r="G18" s="236"/>
      <c r="H18" s="236"/>
      <c r="I18" s="236"/>
      <c r="J18" s="236"/>
      <c r="K18" s="236"/>
      <c r="L18" s="236"/>
      <c r="M18" s="236"/>
      <c r="N18" s="237"/>
    </row>
    <row r="19" customFormat="false" ht="14.25" hidden="false" customHeight="false" outlineLevel="0" collapsed="false">
      <c r="B19" s="145" t="n">
        <v>8</v>
      </c>
      <c r="C19" s="183" t="s">
        <v>155</v>
      </c>
      <c r="D19" s="183"/>
      <c r="E19" s="183"/>
      <c r="F19" s="234"/>
      <c r="G19" s="234"/>
      <c r="H19" s="234"/>
      <c r="I19" s="234"/>
      <c r="J19" s="234"/>
      <c r="K19" s="234"/>
      <c r="L19" s="234"/>
      <c r="M19" s="234"/>
      <c r="N19" s="235"/>
    </row>
    <row r="20" customFormat="false" ht="14.25" hidden="false" customHeight="false" outlineLevel="0" collapsed="false">
      <c r="B20" s="145" t="n">
        <v>9</v>
      </c>
      <c r="C20" s="180" t="s">
        <v>156</v>
      </c>
      <c r="D20" s="180"/>
      <c r="E20" s="180"/>
      <c r="F20" s="234"/>
      <c r="G20" s="234"/>
      <c r="H20" s="234"/>
      <c r="I20" s="234"/>
      <c r="J20" s="234"/>
      <c r="K20" s="234"/>
      <c r="L20" s="234"/>
      <c r="M20" s="234"/>
      <c r="N20" s="235"/>
    </row>
    <row r="21" customFormat="false" ht="14.25" hidden="false" customHeight="false" outlineLevel="0" collapsed="false">
      <c r="B21" s="145" t="n">
        <v>10</v>
      </c>
      <c r="C21" s="183" t="s">
        <v>157</v>
      </c>
      <c r="D21" s="183"/>
      <c r="E21" s="183"/>
      <c r="F21" s="238"/>
      <c r="G21" s="239"/>
      <c r="H21" s="239"/>
      <c r="I21" s="239"/>
      <c r="J21" s="239"/>
      <c r="K21" s="239"/>
      <c r="L21" s="239"/>
      <c r="M21" s="239"/>
      <c r="N21" s="240"/>
    </row>
    <row r="22" customFormat="false" ht="14.25" hidden="false" customHeight="false" outlineLevel="0" collapsed="false">
      <c r="B22" s="145" t="n">
        <v>11</v>
      </c>
      <c r="C22" s="183" t="s">
        <v>158</v>
      </c>
      <c r="D22" s="183"/>
      <c r="E22" s="183"/>
      <c r="F22" s="232"/>
      <c r="G22" s="241"/>
      <c r="H22" s="241"/>
      <c r="I22" s="241"/>
      <c r="J22" s="241"/>
      <c r="K22" s="241"/>
      <c r="L22" s="241"/>
      <c r="M22" s="241"/>
      <c r="N22" s="242"/>
    </row>
    <row r="23" customFormat="false" ht="14.25" hidden="false" customHeight="false" outlineLevel="0" collapsed="false">
      <c r="B23" s="145" t="n">
        <v>12</v>
      </c>
      <c r="C23" s="183" t="s">
        <v>159</v>
      </c>
      <c r="D23" s="183"/>
      <c r="E23" s="183"/>
      <c r="F23" s="238"/>
      <c r="G23" s="243"/>
      <c r="H23" s="243"/>
      <c r="I23" s="243"/>
      <c r="J23" s="243"/>
      <c r="K23" s="243"/>
      <c r="L23" s="243"/>
      <c r="M23" s="243"/>
      <c r="N23" s="244"/>
    </row>
    <row r="24" customFormat="false" ht="14.25" hidden="false" customHeight="false" outlineLevel="0" collapsed="false">
      <c r="B24" s="145" t="n">
        <v>13</v>
      </c>
      <c r="C24" s="167" t="s">
        <v>160</v>
      </c>
      <c r="D24" s="167"/>
      <c r="E24" s="167"/>
      <c r="F24" s="236"/>
      <c r="G24" s="236"/>
      <c r="H24" s="236"/>
      <c r="I24" s="236"/>
      <c r="J24" s="236"/>
      <c r="K24" s="236"/>
      <c r="L24" s="236"/>
      <c r="M24" s="236"/>
      <c r="N24" s="237"/>
    </row>
    <row r="25" customFormat="false" ht="14.25" hidden="false" customHeight="false" outlineLevel="0" collapsed="false">
      <c r="B25" s="145" t="n">
        <v>14</v>
      </c>
      <c r="C25" s="167" t="s">
        <v>161</v>
      </c>
      <c r="D25" s="167"/>
      <c r="E25" s="167"/>
      <c r="F25" s="234"/>
      <c r="G25" s="234"/>
      <c r="H25" s="234"/>
      <c r="I25" s="234"/>
      <c r="J25" s="234"/>
      <c r="K25" s="234"/>
      <c r="L25" s="234"/>
      <c r="M25" s="234"/>
      <c r="N25" s="235"/>
    </row>
    <row r="26" customFormat="false" ht="14.25" hidden="false" customHeight="false" outlineLevel="0" collapsed="false">
      <c r="B26" s="145" t="n">
        <v>15</v>
      </c>
      <c r="C26" s="180" t="s">
        <v>162</v>
      </c>
      <c r="D26" s="180"/>
      <c r="E26" s="180"/>
      <c r="F26" s="234"/>
      <c r="G26" s="234"/>
      <c r="H26" s="234"/>
      <c r="I26" s="234"/>
      <c r="J26" s="234"/>
      <c r="K26" s="234"/>
      <c r="L26" s="234"/>
      <c r="M26" s="234"/>
      <c r="N26" s="235"/>
    </row>
    <row r="27" customFormat="false" ht="14.25" hidden="false" customHeight="false" outlineLevel="0" collapsed="false">
      <c r="B27" s="145" t="n">
        <v>16</v>
      </c>
      <c r="C27" s="180" t="s">
        <v>163</v>
      </c>
      <c r="D27" s="180"/>
      <c r="E27" s="180"/>
      <c r="F27" s="234"/>
      <c r="G27" s="234"/>
      <c r="H27" s="234"/>
      <c r="I27" s="234"/>
      <c r="J27" s="234"/>
      <c r="K27" s="234"/>
      <c r="L27" s="234"/>
      <c r="M27" s="234"/>
      <c r="N27" s="235"/>
    </row>
    <row r="28" customFormat="false" ht="14.25" hidden="false" customHeight="false" outlineLevel="0" collapsed="false">
      <c r="B28" s="145" t="n">
        <v>17</v>
      </c>
      <c r="C28" s="180" t="s">
        <v>164</v>
      </c>
      <c r="D28" s="180"/>
      <c r="E28" s="180"/>
      <c r="F28" s="232"/>
      <c r="G28" s="232"/>
      <c r="H28" s="232"/>
      <c r="I28" s="232"/>
      <c r="J28" s="232"/>
      <c r="K28" s="232"/>
      <c r="L28" s="232"/>
      <c r="M28" s="232"/>
      <c r="N28" s="233"/>
    </row>
    <row r="29" customFormat="false" ht="14.25" hidden="false" customHeight="false" outlineLevel="0" collapsed="false">
      <c r="B29" s="145" t="n">
        <v>18</v>
      </c>
      <c r="C29" s="167" t="s">
        <v>165</v>
      </c>
      <c r="D29" s="167"/>
      <c r="E29" s="167"/>
      <c r="F29" s="232"/>
      <c r="G29" s="232"/>
      <c r="H29" s="232"/>
      <c r="I29" s="232"/>
      <c r="J29" s="232"/>
      <c r="K29" s="232"/>
      <c r="L29" s="232"/>
      <c r="M29" s="232"/>
      <c r="N29" s="233"/>
    </row>
    <row r="30" customFormat="false" ht="14.25" hidden="false" customHeight="false" outlineLevel="0" collapsed="false">
      <c r="B30" s="145" t="n">
        <v>19</v>
      </c>
      <c r="C30" s="204" t="s">
        <v>166</v>
      </c>
      <c r="D30" s="205"/>
      <c r="E30" s="206"/>
      <c r="F30" s="232"/>
      <c r="G30" s="232"/>
      <c r="H30" s="232"/>
      <c r="I30" s="232"/>
      <c r="J30" s="232"/>
      <c r="K30" s="232"/>
      <c r="L30" s="232"/>
      <c r="M30" s="232"/>
      <c r="N30" s="233"/>
    </row>
    <row r="31" customFormat="false" ht="14.25" hidden="false" customHeight="false" outlineLevel="0" collapsed="false">
      <c r="B31" s="145" t="n">
        <v>20</v>
      </c>
      <c r="C31" s="167" t="s">
        <v>167</v>
      </c>
      <c r="D31" s="167"/>
      <c r="E31" s="167"/>
      <c r="F31" s="236"/>
      <c r="G31" s="236"/>
      <c r="H31" s="236"/>
      <c r="I31" s="236"/>
      <c r="J31" s="236"/>
      <c r="K31" s="236"/>
      <c r="L31" s="236"/>
      <c r="M31" s="236"/>
      <c r="N31" s="237"/>
    </row>
    <row r="32" customFormat="false" ht="14.25" hidden="false" customHeight="false" outlineLevel="0" collapsed="false">
      <c r="B32" s="145" t="n">
        <v>21</v>
      </c>
      <c r="C32" s="167" t="s">
        <v>168</v>
      </c>
      <c r="D32" s="167"/>
      <c r="E32" s="167"/>
      <c r="F32" s="234"/>
      <c r="G32" s="234"/>
      <c r="H32" s="234"/>
      <c r="I32" s="234"/>
      <c r="J32" s="234"/>
      <c r="K32" s="234"/>
      <c r="L32" s="234"/>
      <c r="M32" s="234"/>
      <c r="N32" s="235"/>
    </row>
    <row r="33" customFormat="false" ht="14.25" hidden="false" customHeight="false" outlineLevel="0" collapsed="false">
      <c r="B33" s="145" t="n">
        <v>22</v>
      </c>
      <c r="C33" s="180" t="s">
        <v>169</v>
      </c>
      <c r="D33" s="180"/>
      <c r="E33" s="180"/>
      <c r="F33" s="234"/>
      <c r="G33" s="234"/>
      <c r="H33" s="234"/>
      <c r="I33" s="234"/>
      <c r="J33" s="234"/>
      <c r="K33" s="234"/>
      <c r="L33" s="234"/>
      <c r="M33" s="234"/>
      <c r="N33" s="235"/>
    </row>
    <row r="34" customFormat="false" ht="14.25" hidden="false" customHeight="false" outlineLevel="0" collapsed="false">
      <c r="B34" s="145" t="n">
        <v>23</v>
      </c>
      <c r="C34" s="167" t="s">
        <v>170</v>
      </c>
      <c r="D34" s="167"/>
      <c r="E34" s="167"/>
      <c r="F34" s="232"/>
      <c r="G34" s="232"/>
      <c r="H34" s="232"/>
      <c r="I34" s="232"/>
      <c r="J34" s="232"/>
      <c r="K34" s="232"/>
      <c r="L34" s="232"/>
      <c r="M34" s="232"/>
      <c r="N34" s="233"/>
    </row>
    <row r="35" customFormat="false" ht="14.25" hidden="false" customHeight="false" outlineLevel="0" collapsed="false">
      <c r="B35" s="145" t="n">
        <v>24</v>
      </c>
      <c r="C35" s="167" t="s">
        <v>171</v>
      </c>
      <c r="D35" s="167"/>
      <c r="E35" s="167"/>
      <c r="F35" s="234"/>
      <c r="G35" s="234"/>
      <c r="H35" s="234"/>
      <c r="I35" s="234"/>
      <c r="J35" s="234"/>
      <c r="K35" s="234"/>
      <c r="L35" s="234"/>
      <c r="M35" s="234"/>
      <c r="N35" s="235"/>
    </row>
    <row r="36" customFormat="false" ht="14.25" hidden="false" customHeight="false" outlineLevel="0" collapsed="false">
      <c r="B36" s="145" t="n">
        <v>25</v>
      </c>
      <c r="C36" s="167" t="s">
        <v>172</v>
      </c>
      <c r="D36" s="167"/>
      <c r="E36" s="167"/>
      <c r="F36" s="232"/>
      <c r="G36" s="232"/>
      <c r="H36" s="232"/>
      <c r="I36" s="232"/>
      <c r="J36" s="232"/>
      <c r="K36" s="232"/>
      <c r="L36" s="232"/>
      <c r="M36" s="232"/>
      <c r="N36" s="233"/>
    </row>
    <row r="37" customFormat="false" ht="14.25" hidden="false" customHeight="false" outlineLevel="0" collapsed="false">
      <c r="B37" s="145" t="n">
        <v>26</v>
      </c>
      <c r="C37" s="180" t="s">
        <v>173</v>
      </c>
      <c r="D37" s="180"/>
      <c r="E37" s="180"/>
      <c r="F37" s="234"/>
      <c r="G37" s="234"/>
      <c r="H37" s="234"/>
      <c r="I37" s="234"/>
      <c r="J37" s="234"/>
      <c r="K37" s="234"/>
      <c r="L37" s="234"/>
      <c r="M37" s="234"/>
      <c r="N37" s="235"/>
    </row>
    <row r="38" customFormat="false" ht="14.25" hidden="false" customHeight="false" outlineLevel="0" collapsed="false">
      <c r="B38" s="145" t="n">
        <v>27</v>
      </c>
      <c r="C38" s="180" t="s">
        <v>174</v>
      </c>
      <c r="D38" s="180"/>
      <c r="E38" s="180"/>
      <c r="F38" s="245"/>
      <c r="G38" s="245"/>
      <c r="H38" s="245"/>
      <c r="I38" s="245"/>
      <c r="J38" s="245"/>
      <c r="K38" s="245"/>
      <c r="L38" s="245"/>
      <c r="M38" s="245"/>
      <c r="N38" s="246"/>
    </row>
    <row r="39" customFormat="false" ht="14.25" hidden="false" customHeight="false" outlineLevel="0" collapsed="false">
      <c r="B39" s="145" t="n">
        <v>28</v>
      </c>
      <c r="C39" s="167" t="s">
        <v>175</v>
      </c>
      <c r="D39" s="167"/>
      <c r="E39" s="167"/>
      <c r="F39" s="245"/>
      <c r="G39" s="245"/>
      <c r="H39" s="245"/>
      <c r="I39" s="245"/>
      <c r="J39" s="245"/>
      <c r="K39" s="245"/>
      <c r="L39" s="245"/>
      <c r="M39" s="245"/>
      <c r="N39" s="246"/>
    </row>
    <row r="40" customFormat="false" ht="15.75" hidden="false" customHeight="false" outlineLevel="0" collapsed="false">
      <c r="B40" s="157" t="n">
        <v>29</v>
      </c>
      <c r="C40" s="209" t="s">
        <v>176</v>
      </c>
      <c r="D40" s="209"/>
      <c r="E40" s="209"/>
      <c r="F40" s="247"/>
      <c r="G40" s="248"/>
      <c r="H40" s="248"/>
      <c r="I40" s="248"/>
      <c r="J40" s="248"/>
      <c r="K40" s="248"/>
      <c r="L40" s="248"/>
      <c r="M40" s="248"/>
      <c r="N40" s="249"/>
    </row>
    <row r="41" customFormat="false" ht="15" hidden="false" customHeight="false" outlineLevel="0" collapsed="false"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</row>
    <row r="42" customFormat="false" ht="14.25" hidden="false" customHeight="false" outlineLevel="0" collapsed="false">
      <c r="B42" s="251"/>
      <c r="C42" s="221"/>
      <c r="D42" s="221"/>
      <c r="E42" s="221"/>
      <c r="F42" s="221"/>
      <c r="G42" s="221"/>
      <c r="H42" s="221"/>
      <c r="I42" s="221"/>
      <c r="J42" s="221"/>
      <c r="K42" s="221"/>
      <c r="L42" s="252"/>
      <c r="M42" s="252"/>
      <c r="N42" s="222"/>
    </row>
    <row r="43" customFormat="false" ht="15" hidden="false" customHeight="false" outlineLevel="0" collapsed="false">
      <c r="B43" s="223" t="s">
        <v>177</v>
      </c>
      <c r="C43" s="223"/>
      <c r="D43" s="253"/>
      <c r="E43" s="224"/>
      <c r="F43" s="224"/>
      <c r="G43" s="224"/>
      <c r="H43" s="224"/>
      <c r="I43" s="224"/>
      <c r="J43" s="224"/>
      <c r="K43" s="224"/>
      <c r="L43" s="224"/>
      <c r="M43" s="224"/>
      <c r="N43" s="225"/>
    </row>
    <row r="44" customFormat="false" ht="14.25" hidden="false" customHeight="true" outlineLevel="0" collapsed="false">
      <c r="B44" s="254" t="s">
        <v>97</v>
      </c>
      <c r="C44" s="254"/>
      <c r="D44" s="254"/>
      <c r="E44" s="254"/>
      <c r="F44" s="255" t="s">
        <v>88</v>
      </c>
      <c r="G44" s="256" t="s">
        <v>178</v>
      </c>
      <c r="H44" s="256"/>
      <c r="I44" s="256"/>
      <c r="J44" s="256"/>
      <c r="K44" s="256"/>
      <c r="L44" s="256"/>
      <c r="M44" s="256"/>
      <c r="N44" s="256"/>
    </row>
    <row r="45" customFormat="false" ht="15" hidden="false" customHeight="false" outlineLevel="0" collapsed="false">
      <c r="B45" s="257" t="s">
        <v>7</v>
      </c>
      <c r="C45" s="257"/>
      <c r="D45" s="257"/>
      <c r="E45" s="257"/>
      <c r="F45" s="258" t="s">
        <v>7</v>
      </c>
      <c r="G45" s="258" t="n">
        <v>1</v>
      </c>
      <c r="H45" s="258" t="n">
        <v>2</v>
      </c>
      <c r="I45" s="258" t="n">
        <v>3</v>
      </c>
      <c r="J45" s="258" t="n">
        <v>4</v>
      </c>
      <c r="K45" s="258" t="n">
        <v>5</v>
      </c>
      <c r="L45" s="258" t="n">
        <v>6</v>
      </c>
      <c r="M45" s="258" t="n">
        <v>7</v>
      </c>
      <c r="N45" s="259" t="n">
        <v>8</v>
      </c>
    </row>
    <row r="46" customFormat="false" ht="14.25" hidden="false" customHeight="false" outlineLevel="0" collapsed="false">
      <c r="B46" s="260" t="s">
        <v>179</v>
      </c>
      <c r="C46" s="260"/>
      <c r="D46" s="260"/>
      <c r="E46" s="260"/>
      <c r="F46" s="261"/>
      <c r="G46" s="261"/>
      <c r="H46" s="261"/>
      <c r="I46" s="261"/>
      <c r="J46" s="261"/>
      <c r="K46" s="261"/>
      <c r="L46" s="261"/>
      <c r="M46" s="261"/>
      <c r="N46" s="262"/>
    </row>
    <row r="47" customFormat="false" ht="14.25" hidden="false" customHeight="false" outlineLevel="0" collapsed="false">
      <c r="B47" s="263" t="n">
        <v>1</v>
      </c>
      <c r="C47" s="167" t="s">
        <v>180</v>
      </c>
      <c r="D47" s="167"/>
      <c r="E47" s="167"/>
      <c r="F47" s="264"/>
      <c r="G47" s="264"/>
      <c r="H47" s="264"/>
      <c r="I47" s="264"/>
      <c r="J47" s="264"/>
      <c r="K47" s="264"/>
      <c r="L47" s="264"/>
      <c r="M47" s="264"/>
      <c r="N47" s="265"/>
    </row>
    <row r="48" customFormat="false" ht="14.25" hidden="false" customHeight="false" outlineLevel="0" collapsed="false">
      <c r="B48" s="263" t="n">
        <v>2</v>
      </c>
      <c r="C48" s="167" t="s">
        <v>181</v>
      </c>
      <c r="D48" s="167"/>
      <c r="E48" s="167"/>
      <c r="F48" s="266"/>
      <c r="G48" s="266"/>
      <c r="H48" s="266"/>
      <c r="I48" s="266"/>
      <c r="J48" s="266"/>
      <c r="K48" s="266"/>
      <c r="L48" s="266"/>
      <c r="M48" s="266"/>
      <c r="N48" s="267"/>
    </row>
    <row r="49" customFormat="false" ht="14.25" hidden="false" customHeight="false" outlineLevel="0" collapsed="false">
      <c r="B49" s="263" t="n">
        <v>3</v>
      </c>
      <c r="C49" s="167" t="s">
        <v>182</v>
      </c>
      <c r="D49" s="167"/>
      <c r="E49" s="167"/>
      <c r="F49" s="268"/>
      <c r="G49" s="268"/>
      <c r="H49" s="268"/>
      <c r="I49" s="268"/>
      <c r="J49" s="268"/>
      <c r="K49" s="268"/>
      <c r="L49" s="268"/>
      <c r="M49" s="268"/>
      <c r="N49" s="269"/>
    </row>
    <row r="50" customFormat="false" ht="14.25" hidden="false" customHeight="false" outlineLevel="0" collapsed="false">
      <c r="B50" s="263" t="n">
        <v>4</v>
      </c>
      <c r="C50" s="167" t="s">
        <v>183</v>
      </c>
      <c r="D50" s="167"/>
      <c r="E50" s="167"/>
      <c r="F50" s="270"/>
      <c r="G50" s="270"/>
      <c r="H50" s="270"/>
      <c r="I50" s="270"/>
      <c r="J50" s="270"/>
      <c r="K50" s="270"/>
      <c r="L50" s="270"/>
      <c r="M50" s="270"/>
      <c r="N50" s="271"/>
    </row>
    <row r="51" customFormat="false" ht="14.25" hidden="false" customHeight="false" outlineLevel="0" collapsed="false">
      <c r="B51" s="263" t="n">
        <v>5</v>
      </c>
      <c r="C51" s="167" t="s">
        <v>184</v>
      </c>
      <c r="D51" s="167"/>
      <c r="E51" s="167"/>
      <c r="F51" s="270"/>
      <c r="G51" s="270"/>
      <c r="H51" s="270"/>
      <c r="I51" s="270"/>
      <c r="J51" s="270"/>
      <c r="K51" s="270"/>
      <c r="L51" s="270"/>
      <c r="M51" s="270"/>
      <c r="N51" s="271"/>
    </row>
    <row r="52" customFormat="false" ht="14.25" hidden="false" customHeight="false" outlineLevel="0" collapsed="false">
      <c r="B52" s="263" t="n">
        <v>6</v>
      </c>
      <c r="C52" s="167" t="s">
        <v>185</v>
      </c>
      <c r="D52" s="167"/>
      <c r="E52" s="167"/>
      <c r="F52" s="272"/>
      <c r="G52" s="272"/>
      <c r="H52" s="272"/>
      <c r="I52" s="272"/>
      <c r="J52" s="272"/>
      <c r="K52" s="272"/>
      <c r="L52" s="272"/>
      <c r="M52" s="272"/>
      <c r="N52" s="273"/>
    </row>
    <row r="53" customFormat="false" ht="14.25" hidden="false" customHeight="false" outlineLevel="0" collapsed="false">
      <c r="B53" s="274" t="s">
        <v>186</v>
      </c>
      <c r="C53" s="274"/>
      <c r="D53" s="274"/>
      <c r="E53" s="274"/>
      <c r="F53" s="275"/>
      <c r="G53" s="275"/>
      <c r="H53" s="275"/>
      <c r="I53" s="275"/>
      <c r="J53" s="275"/>
      <c r="K53" s="275"/>
      <c r="L53" s="275"/>
      <c r="M53" s="275"/>
      <c r="N53" s="276"/>
    </row>
    <row r="54" customFormat="false" ht="14.25" hidden="false" customHeight="false" outlineLevel="0" collapsed="false">
      <c r="B54" s="277" t="n">
        <v>1</v>
      </c>
      <c r="C54" s="167" t="s">
        <v>187</v>
      </c>
      <c r="D54" s="167"/>
      <c r="E54" s="167"/>
      <c r="F54" s="264"/>
      <c r="G54" s="264"/>
      <c r="H54" s="264"/>
      <c r="I54" s="264"/>
      <c r="J54" s="264"/>
      <c r="K54" s="264"/>
      <c r="L54" s="264"/>
      <c r="M54" s="264"/>
      <c r="N54" s="265"/>
    </row>
    <row r="55" customFormat="false" ht="14.25" hidden="false" customHeight="false" outlineLevel="0" collapsed="false">
      <c r="B55" s="263" t="n">
        <v>2</v>
      </c>
      <c r="C55" s="167" t="s">
        <v>188</v>
      </c>
      <c r="D55" s="167"/>
      <c r="E55" s="167"/>
      <c r="F55" s="278"/>
      <c r="G55" s="278"/>
      <c r="H55" s="278"/>
      <c r="I55" s="278"/>
      <c r="J55" s="278"/>
      <c r="K55" s="278"/>
      <c r="L55" s="278"/>
      <c r="M55" s="278"/>
      <c r="N55" s="279"/>
    </row>
    <row r="56" customFormat="false" ht="14.25" hidden="false" customHeight="false" outlineLevel="0" collapsed="false">
      <c r="B56" s="277" t="n">
        <v>3</v>
      </c>
      <c r="C56" s="167" t="s">
        <v>189</v>
      </c>
      <c r="D56" s="167"/>
      <c r="E56" s="167"/>
      <c r="F56" s="268"/>
      <c r="G56" s="268"/>
      <c r="H56" s="268"/>
      <c r="I56" s="268"/>
      <c r="J56" s="268"/>
      <c r="K56" s="268"/>
      <c r="L56" s="268"/>
      <c r="M56" s="268"/>
      <c r="N56" s="269"/>
    </row>
    <row r="57" customFormat="false" ht="14.25" hidden="false" customHeight="false" outlineLevel="0" collapsed="false">
      <c r="B57" s="277" t="n">
        <v>4</v>
      </c>
      <c r="C57" s="167" t="s">
        <v>190</v>
      </c>
      <c r="D57" s="167"/>
      <c r="E57" s="167"/>
      <c r="F57" s="268"/>
      <c r="G57" s="268"/>
      <c r="H57" s="268"/>
      <c r="I57" s="268"/>
      <c r="J57" s="268"/>
      <c r="K57" s="268"/>
      <c r="L57" s="268"/>
      <c r="M57" s="268"/>
      <c r="N57" s="269"/>
    </row>
    <row r="58" customFormat="false" ht="14.25" hidden="false" customHeight="false" outlineLevel="0" collapsed="false">
      <c r="B58" s="277" t="n">
        <v>5</v>
      </c>
      <c r="C58" s="167" t="s">
        <v>191</v>
      </c>
      <c r="D58" s="167"/>
      <c r="E58" s="167"/>
      <c r="F58" s="280"/>
      <c r="G58" s="280"/>
      <c r="H58" s="280"/>
      <c r="I58" s="280"/>
      <c r="J58" s="280"/>
      <c r="K58" s="280"/>
      <c r="L58" s="280"/>
      <c r="M58" s="280"/>
      <c r="N58" s="281"/>
    </row>
    <row r="59" customFormat="false" ht="14.25" hidden="false" customHeight="false" outlineLevel="0" collapsed="false">
      <c r="B59" s="277" t="n">
        <v>6</v>
      </c>
      <c r="C59" s="167" t="s">
        <v>192</v>
      </c>
      <c r="D59" s="167"/>
      <c r="E59" s="167"/>
      <c r="F59" s="278"/>
      <c r="G59" s="278"/>
      <c r="H59" s="278"/>
      <c r="I59" s="278"/>
      <c r="J59" s="278"/>
      <c r="K59" s="278"/>
      <c r="L59" s="278"/>
      <c r="M59" s="278"/>
      <c r="N59" s="279"/>
    </row>
    <row r="60" customFormat="false" ht="14.25" hidden="false" customHeight="false" outlineLevel="0" collapsed="false">
      <c r="B60" s="277" t="n">
        <v>7</v>
      </c>
      <c r="C60" s="167" t="s">
        <v>193</v>
      </c>
      <c r="D60" s="167"/>
      <c r="E60" s="167"/>
      <c r="F60" s="268"/>
      <c r="G60" s="268"/>
      <c r="H60" s="268"/>
      <c r="I60" s="268"/>
      <c r="J60" s="268"/>
      <c r="K60" s="268"/>
      <c r="L60" s="268"/>
      <c r="M60" s="268"/>
      <c r="N60" s="269"/>
    </row>
    <row r="61" customFormat="false" ht="14.25" hidden="false" customHeight="false" outlineLevel="0" collapsed="false">
      <c r="B61" s="277" t="n">
        <v>8</v>
      </c>
      <c r="C61" s="180" t="s">
        <v>194</v>
      </c>
      <c r="D61" s="180"/>
      <c r="E61" s="180"/>
      <c r="F61" s="268"/>
      <c r="G61" s="268"/>
      <c r="H61" s="268"/>
      <c r="I61" s="268"/>
      <c r="J61" s="268"/>
      <c r="K61" s="268"/>
      <c r="L61" s="268"/>
      <c r="M61" s="268"/>
      <c r="N61" s="269"/>
    </row>
    <row r="62" customFormat="false" ht="14.25" hidden="false" customHeight="false" outlineLevel="0" collapsed="false">
      <c r="B62" s="277" t="n">
        <v>9</v>
      </c>
      <c r="C62" s="167" t="s">
        <v>195</v>
      </c>
      <c r="D62" s="167"/>
      <c r="E62" s="167"/>
      <c r="F62" s="278"/>
      <c r="G62" s="278"/>
      <c r="H62" s="278"/>
      <c r="I62" s="278"/>
      <c r="J62" s="278"/>
      <c r="K62" s="278"/>
      <c r="L62" s="278"/>
      <c r="M62" s="278"/>
      <c r="N62" s="279"/>
    </row>
    <row r="63" customFormat="false" ht="14.25" hidden="false" customHeight="false" outlineLevel="0" collapsed="false">
      <c r="B63" s="277" t="n">
        <v>10</v>
      </c>
      <c r="C63" s="167" t="s">
        <v>196</v>
      </c>
      <c r="D63" s="167"/>
      <c r="E63" s="167"/>
      <c r="F63" s="278"/>
      <c r="G63" s="278"/>
      <c r="H63" s="278"/>
      <c r="I63" s="278"/>
      <c r="J63" s="278"/>
      <c r="K63" s="278"/>
      <c r="L63" s="278"/>
      <c r="M63" s="278"/>
      <c r="N63" s="279"/>
    </row>
    <row r="64" customFormat="false" ht="14.25" hidden="false" customHeight="false" outlineLevel="0" collapsed="false">
      <c r="B64" s="277" t="n">
        <v>11</v>
      </c>
      <c r="C64" s="167" t="s">
        <v>197</v>
      </c>
      <c r="D64" s="167"/>
      <c r="E64" s="167"/>
      <c r="F64" s="268"/>
      <c r="G64" s="268"/>
      <c r="H64" s="268"/>
      <c r="I64" s="268"/>
      <c r="J64" s="268"/>
      <c r="K64" s="268"/>
      <c r="L64" s="268"/>
      <c r="M64" s="268"/>
      <c r="N64" s="269"/>
    </row>
    <row r="65" customFormat="false" ht="14.25" hidden="false" customHeight="false" outlineLevel="0" collapsed="false">
      <c r="B65" s="277" t="n">
        <v>12</v>
      </c>
      <c r="C65" s="167" t="s">
        <v>198</v>
      </c>
      <c r="D65" s="167"/>
      <c r="E65" s="167"/>
      <c r="F65" s="278"/>
      <c r="G65" s="278"/>
      <c r="H65" s="278"/>
      <c r="I65" s="278"/>
      <c r="J65" s="278"/>
      <c r="K65" s="278"/>
      <c r="L65" s="278"/>
      <c r="M65" s="278"/>
      <c r="N65" s="279"/>
    </row>
    <row r="66" customFormat="false" ht="14.25" hidden="false" customHeight="false" outlineLevel="0" collapsed="false">
      <c r="B66" s="277" t="n">
        <v>13</v>
      </c>
      <c r="C66" s="167" t="s">
        <v>199</v>
      </c>
      <c r="D66" s="167"/>
      <c r="E66" s="167"/>
      <c r="F66" s="268"/>
      <c r="G66" s="268"/>
      <c r="H66" s="268"/>
      <c r="I66" s="268"/>
      <c r="J66" s="268"/>
      <c r="K66" s="268"/>
      <c r="L66" s="268"/>
      <c r="M66" s="268"/>
      <c r="N66" s="269"/>
    </row>
    <row r="67" customFormat="false" ht="14.25" hidden="false" customHeight="false" outlineLevel="0" collapsed="false">
      <c r="B67" s="277" t="n">
        <v>14</v>
      </c>
      <c r="C67" s="167" t="s">
        <v>200</v>
      </c>
      <c r="D67" s="167"/>
      <c r="E67" s="167"/>
      <c r="F67" s="268"/>
      <c r="G67" s="268"/>
      <c r="H67" s="268"/>
      <c r="I67" s="268"/>
      <c r="J67" s="268"/>
      <c r="K67" s="268"/>
      <c r="L67" s="268"/>
      <c r="M67" s="268"/>
      <c r="N67" s="269"/>
    </row>
    <row r="68" customFormat="false" ht="14.25" hidden="false" customHeight="false" outlineLevel="0" collapsed="false">
      <c r="B68" s="277" t="n">
        <v>15</v>
      </c>
      <c r="C68" s="167" t="s">
        <v>201</v>
      </c>
      <c r="D68" s="167"/>
      <c r="E68" s="167"/>
      <c r="F68" s="280"/>
      <c r="G68" s="280"/>
      <c r="H68" s="280"/>
      <c r="I68" s="280"/>
      <c r="J68" s="280"/>
      <c r="K68" s="280"/>
      <c r="L68" s="280"/>
      <c r="M68" s="280"/>
      <c r="N68" s="281"/>
    </row>
    <row r="69" customFormat="false" ht="15" hidden="false" customHeight="false" outlineLevel="0" collapsed="false">
      <c r="B69" s="282" t="n">
        <v>16</v>
      </c>
      <c r="C69" s="209" t="s">
        <v>202</v>
      </c>
      <c r="D69" s="209"/>
      <c r="E69" s="209"/>
      <c r="F69" s="283"/>
      <c r="G69" s="283"/>
      <c r="H69" s="283"/>
      <c r="I69" s="283"/>
      <c r="J69" s="283"/>
      <c r="K69" s="283"/>
      <c r="L69" s="283"/>
      <c r="M69" s="283"/>
      <c r="N69" s="284"/>
    </row>
    <row r="70" customFormat="false" ht="15" hidden="false" customHeight="false" outlineLevel="0" collapsed="false">
      <c r="B70" s="285"/>
      <c r="C70" s="285"/>
      <c r="D70" s="285"/>
      <c r="E70" s="285"/>
      <c r="F70" s="285" t="s">
        <v>7</v>
      </c>
      <c r="G70" s="285"/>
      <c r="H70" s="285"/>
      <c r="I70" s="285"/>
      <c r="J70" s="285"/>
      <c r="K70" s="285"/>
      <c r="L70" s="285"/>
      <c r="M70" s="285"/>
      <c r="N70" s="285"/>
    </row>
    <row r="71" customFormat="false" ht="14.25" hidden="false" customHeight="false" outlineLevel="0" collapsed="false">
      <c r="B71" s="286"/>
      <c r="C71" s="286"/>
      <c r="D71" s="286"/>
      <c r="E71" s="286"/>
      <c r="F71" s="287" t="s">
        <v>7</v>
      </c>
      <c r="G71" s="287"/>
      <c r="H71" s="287"/>
      <c r="I71" s="287"/>
      <c r="J71" s="287"/>
      <c r="K71" s="287"/>
      <c r="L71" s="287"/>
      <c r="M71" s="288"/>
      <c r="N71" s="289"/>
    </row>
    <row r="72" customFormat="false" ht="15" hidden="false" customHeight="false" outlineLevel="0" collapsed="false">
      <c r="B72" s="223" t="s">
        <v>203</v>
      </c>
      <c r="C72" s="223"/>
      <c r="D72" s="223"/>
      <c r="E72" s="223"/>
      <c r="F72" s="253"/>
      <c r="G72" s="253"/>
      <c r="H72" s="253"/>
      <c r="I72" s="253"/>
      <c r="J72" s="253"/>
      <c r="K72" s="253"/>
      <c r="L72" s="253"/>
      <c r="M72" s="253"/>
      <c r="N72" s="290"/>
    </row>
    <row r="73" customFormat="false" ht="14.25" hidden="false" customHeight="false" outlineLevel="0" collapsed="false">
      <c r="B73" s="254" t="s">
        <v>97</v>
      </c>
      <c r="C73" s="254"/>
      <c r="D73" s="254"/>
      <c r="E73" s="254"/>
      <c r="F73" s="255" t="s">
        <v>88</v>
      </c>
      <c r="G73" s="256" t="s">
        <v>204</v>
      </c>
      <c r="H73" s="256"/>
      <c r="I73" s="256"/>
      <c r="J73" s="256"/>
      <c r="K73" s="256"/>
      <c r="L73" s="256"/>
      <c r="M73" s="256"/>
      <c r="N73" s="256"/>
    </row>
    <row r="74" customFormat="false" ht="15" hidden="false" customHeight="false" outlineLevel="0" collapsed="false">
      <c r="B74" s="257" t="s">
        <v>7</v>
      </c>
      <c r="C74" s="257"/>
      <c r="D74" s="257"/>
      <c r="E74" s="257"/>
      <c r="F74" s="258" t="s">
        <v>7</v>
      </c>
      <c r="G74" s="258" t="n">
        <v>1</v>
      </c>
      <c r="H74" s="258" t="n">
        <v>2</v>
      </c>
      <c r="I74" s="258" t="n">
        <v>3</v>
      </c>
      <c r="J74" s="258" t="n">
        <v>4</v>
      </c>
      <c r="K74" s="258" t="n">
        <v>5</v>
      </c>
      <c r="L74" s="258" t="n">
        <v>6</v>
      </c>
      <c r="M74" s="258" t="n">
        <v>7</v>
      </c>
      <c r="N74" s="259" t="n">
        <v>8</v>
      </c>
    </row>
    <row r="75" customFormat="false" ht="14.25" hidden="false" customHeight="false" outlineLevel="0" collapsed="false">
      <c r="B75" s="277" t="n">
        <v>1</v>
      </c>
      <c r="C75" s="291"/>
      <c r="D75" s="291"/>
      <c r="E75" s="291"/>
      <c r="F75" s="292"/>
      <c r="G75" s="292"/>
      <c r="H75" s="292"/>
      <c r="I75" s="292"/>
      <c r="J75" s="292"/>
      <c r="K75" s="292"/>
      <c r="L75" s="292"/>
      <c r="M75" s="292"/>
      <c r="N75" s="293"/>
    </row>
    <row r="76" customFormat="false" ht="14.25" hidden="false" customHeight="false" outlineLevel="0" collapsed="false">
      <c r="B76" s="263" t="n">
        <v>2</v>
      </c>
      <c r="C76" s="294"/>
      <c r="D76" s="294"/>
      <c r="E76" s="294"/>
      <c r="F76" s="295"/>
      <c r="G76" s="295"/>
      <c r="H76" s="295"/>
      <c r="I76" s="295"/>
      <c r="J76" s="295"/>
      <c r="K76" s="295"/>
      <c r="L76" s="295"/>
      <c r="M76" s="295"/>
      <c r="N76" s="296"/>
    </row>
    <row r="77" customFormat="false" ht="14.25" hidden="false" customHeight="false" outlineLevel="0" collapsed="false">
      <c r="B77" s="263" t="n">
        <v>3</v>
      </c>
      <c r="C77" s="294"/>
      <c r="D77" s="294"/>
      <c r="E77" s="294"/>
      <c r="F77" s="295"/>
      <c r="G77" s="295"/>
      <c r="H77" s="295"/>
      <c r="I77" s="295"/>
      <c r="J77" s="295"/>
      <c r="K77" s="295"/>
      <c r="L77" s="295"/>
      <c r="M77" s="295"/>
      <c r="N77" s="296"/>
    </row>
    <row r="78" customFormat="false" ht="14.25" hidden="false" customHeight="false" outlineLevel="0" collapsed="false">
      <c r="B78" s="263" t="n">
        <v>4</v>
      </c>
      <c r="C78" s="294"/>
      <c r="D78" s="294"/>
      <c r="E78" s="294"/>
      <c r="F78" s="295"/>
      <c r="G78" s="295"/>
      <c r="H78" s="295"/>
      <c r="I78" s="295"/>
      <c r="J78" s="295"/>
      <c r="K78" s="295"/>
      <c r="L78" s="295"/>
      <c r="M78" s="295"/>
      <c r="N78" s="296"/>
    </row>
    <row r="79" customFormat="false" ht="15" hidden="false" customHeight="false" outlineLevel="0" collapsed="false">
      <c r="B79" s="282" t="n">
        <v>5</v>
      </c>
      <c r="C79" s="297"/>
      <c r="D79" s="297"/>
      <c r="E79" s="297"/>
      <c r="F79" s="298"/>
      <c r="G79" s="298"/>
      <c r="H79" s="298"/>
      <c r="I79" s="298"/>
      <c r="J79" s="298"/>
      <c r="K79" s="298"/>
      <c r="L79" s="298"/>
      <c r="M79" s="298"/>
      <c r="N79" s="299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2" customFormat="false" ht="15" hidden="false" customHeight="false" outlineLevel="0" collapsed="false">
      <c r="B82" s="300"/>
      <c r="C82" s="300"/>
      <c r="D82" s="300"/>
      <c r="E82" s="300"/>
      <c r="F82" s="300"/>
      <c r="G82" s="301"/>
      <c r="H82" s="301"/>
      <c r="I82" s="301"/>
      <c r="J82" s="301"/>
      <c r="K82" s="301"/>
      <c r="L82" s="301"/>
      <c r="M82" s="301"/>
      <c r="N82" s="301"/>
      <c r="O82" s="302"/>
      <c r="P82" s="301"/>
    </row>
    <row r="83" customFormat="false" ht="14.25" hidden="false" customHeight="false" outlineLevel="0" collapsed="false">
      <c r="G83" s="95"/>
      <c r="H83" s="95"/>
      <c r="I83" s="95"/>
      <c r="J83" s="95"/>
      <c r="K83" s="95"/>
      <c r="L83" s="95"/>
      <c r="M83" s="95"/>
      <c r="N83" s="95"/>
      <c r="O83" s="303"/>
      <c r="P83" s="95"/>
    </row>
    <row r="84" customFormat="false" ht="14.25" hidden="false" customHeight="false" outlineLevel="0" collapsed="false">
      <c r="G84" s="95"/>
      <c r="H84" s="95"/>
      <c r="I84" s="95"/>
      <c r="J84" s="95"/>
      <c r="K84" s="95"/>
      <c r="L84" s="95"/>
      <c r="M84" s="95"/>
      <c r="N84" s="95"/>
      <c r="O84" s="303"/>
      <c r="P84" s="95"/>
    </row>
    <row r="85" customFormat="false" ht="14.25" hidden="false" customHeight="false" outlineLevel="0" collapsed="false">
      <c r="G85" s="95"/>
      <c r="H85" s="95"/>
      <c r="I85" s="95"/>
      <c r="J85" s="95"/>
      <c r="K85" s="95"/>
      <c r="L85" s="95"/>
      <c r="M85" s="95"/>
      <c r="N85" s="95"/>
      <c r="O85" s="303"/>
      <c r="P85" s="95"/>
    </row>
    <row r="86" customFormat="false" ht="15" hidden="false" customHeight="false" outlineLevel="0" collapsed="false">
      <c r="B86" s="300"/>
      <c r="C86" s="300"/>
      <c r="D86" s="300"/>
      <c r="E86" s="300"/>
      <c r="F86" s="300"/>
      <c r="G86" s="304"/>
      <c r="H86" s="304"/>
      <c r="I86" s="304"/>
      <c r="J86" s="304"/>
      <c r="K86" s="304"/>
      <c r="L86" s="304"/>
      <c r="M86" s="304"/>
      <c r="N86" s="304"/>
      <c r="O86" s="305"/>
      <c r="P86" s="304"/>
    </row>
    <row r="87" customFormat="false" ht="14.25" hidden="false" customHeight="false" outlineLevel="0" collapsed="false">
      <c r="G87" s="95"/>
      <c r="H87" s="95"/>
      <c r="I87" s="95"/>
      <c r="J87" s="95"/>
      <c r="K87" s="95"/>
      <c r="L87" s="95"/>
      <c r="M87" s="95"/>
      <c r="N87" s="95"/>
      <c r="O87" s="303"/>
      <c r="P87" s="95"/>
    </row>
    <row r="88" customFormat="false" ht="15" hidden="false" customHeight="false" outlineLevel="0" collapsed="false">
      <c r="B88" s="300"/>
      <c r="G88" s="95"/>
      <c r="H88" s="95"/>
      <c r="I88" s="95"/>
      <c r="J88" s="95"/>
      <c r="K88" s="95"/>
      <c r="L88" s="95"/>
      <c r="M88" s="95"/>
      <c r="N88" s="95"/>
      <c r="O88" s="303"/>
      <c r="P88" s="95"/>
    </row>
    <row r="89" customFormat="false" ht="14.25" hidden="false" customHeight="false" outlineLevel="0" collapsed="false">
      <c r="G89" s="95"/>
      <c r="H89" s="95"/>
      <c r="I89" s="95"/>
      <c r="J89" s="95"/>
      <c r="K89" s="95"/>
      <c r="L89" s="95"/>
      <c r="M89" s="95"/>
      <c r="N89" s="95"/>
      <c r="O89" s="303"/>
      <c r="P89" s="95"/>
    </row>
    <row r="90" customFormat="false" ht="14.25" hidden="false" customHeight="false" outlineLevel="0" collapsed="false">
      <c r="G90" s="95"/>
      <c r="H90" s="95"/>
      <c r="I90" s="95"/>
      <c r="J90" s="95"/>
      <c r="K90" s="95"/>
      <c r="L90" s="95"/>
      <c r="M90" s="95"/>
      <c r="N90" s="95"/>
      <c r="O90" s="303"/>
      <c r="P90" s="95"/>
    </row>
    <row r="91" customFormat="false" ht="14.25" hidden="false" customHeight="false" outlineLevel="0" collapsed="false">
      <c r="G91" s="95"/>
      <c r="H91" s="95"/>
      <c r="I91" s="95"/>
      <c r="J91" s="95"/>
      <c r="K91" s="95"/>
      <c r="L91" s="95"/>
      <c r="M91" s="95"/>
      <c r="N91" s="95"/>
      <c r="O91" s="303"/>
      <c r="P91" s="95"/>
    </row>
    <row r="92" customFormat="false" ht="14.25" hidden="false" customHeight="false" outlineLevel="0" collapsed="false">
      <c r="G92" s="95"/>
      <c r="H92" s="95"/>
      <c r="I92" s="95"/>
      <c r="J92" s="95"/>
      <c r="K92" s="95"/>
      <c r="L92" s="95"/>
      <c r="M92" s="95"/>
      <c r="N92" s="95"/>
      <c r="O92" s="303"/>
      <c r="P92" s="95"/>
    </row>
    <row r="93" customFormat="false" ht="14.25" hidden="false" customHeight="false" outlineLevel="0" collapsed="false">
      <c r="G93" s="95"/>
      <c r="H93" s="95"/>
      <c r="I93" s="95"/>
      <c r="J93" s="95"/>
      <c r="K93" s="95"/>
      <c r="L93" s="95"/>
      <c r="M93" s="95"/>
      <c r="N93" s="95"/>
      <c r="O93" s="303"/>
      <c r="P93" s="95"/>
    </row>
    <row r="94" customFormat="false" ht="15" hidden="false" customHeight="false" outlineLevel="0" collapsed="false">
      <c r="B94" s="300"/>
      <c r="C94" s="300"/>
      <c r="D94" s="300"/>
      <c r="E94" s="300"/>
      <c r="F94" s="300"/>
      <c r="G94" s="304"/>
      <c r="H94" s="304"/>
      <c r="I94" s="304"/>
      <c r="J94" s="304"/>
      <c r="K94" s="304"/>
      <c r="L94" s="304"/>
      <c r="M94" s="304"/>
      <c r="N94" s="304"/>
      <c r="O94" s="305"/>
      <c r="P94" s="304"/>
    </row>
    <row r="95" customFormat="false" ht="14.25" hidden="false" customHeight="false" outlineLevel="0" collapsed="false">
      <c r="G95" s="95"/>
      <c r="H95" s="95"/>
      <c r="I95" s="95"/>
      <c r="J95" s="95"/>
    </row>
  </sheetData>
  <mergeCells count="77">
    <mergeCell ref="B2:C5"/>
    <mergeCell ref="D2:L5"/>
    <mergeCell ref="M2:N3"/>
    <mergeCell ref="M4:N5"/>
    <mergeCell ref="B6:N6"/>
    <mergeCell ref="B7:N7"/>
    <mergeCell ref="B8:N8"/>
    <mergeCell ref="B10:E10"/>
    <mergeCell ref="B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1:N41"/>
    <mergeCell ref="B43:C43"/>
    <mergeCell ref="B44:E44"/>
    <mergeCell ref="G44:N44"/>
    <mergeCell ref="B45:E45"/>
    <mergeCell ref="B46:E46"/>
    <mergeCell ref="C47:E47"/>
    <mergeCell ref="C48:E48"/>
    <mergeCell ref="C49:E49"/>
    <mergeCell ref="C50:E50"/>
    <mergeCell ref="C51:E51"/>
    <mergeCell ref="C52:E52"/>
    <mergeCell ref="B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B71:E71"/>
    <mergeCell ref="F71:L71"/>
    <mergeCell ref="B72:E72"/>
    <mergeCell ref="B73:E73"/>
    <mergeCell ref="G73:N73"/>
    <mergeCell ref="B74:E74"/>
    <mergeCell ref="C75:E75"/>
    <mergeCell ref="C76:E76"/>
    <mergeCell ref="C77:E77"/>
    <mergeCell ref="C78:E78"/>
    <mergeCell ref="C79:E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" width="2.11"/>
    <col collapsed="false" customWidth="true" hidden="false" outlineLevel="0" max="2" min="2" style="306" width="2.87"/>
    <col collapsed="false" customWidth="true" hidden="false" outlineLevel="0" max="3" min="3" style="306" width="1.12"/>
    <col collapsed="false" customWidth="true" hidden="false" outlineLevel="0" max="4" min="4" style="306" width="0.99"/>
    <col collapsed="false" customWidth="true" hidden="false" outlineLevel="0" max="5" min="5" style="306" width="2.49"/>
    <col collapsed="false" customWidth="true" hidden="false" outlineLevel="0" max="6" min="6" style="306" width="1.99"/>
    <col collapsed="false" customWidth="true" hidden="false" outlineLevel="0" max="7" min="7" style="306" width="0.49"/>
    <col collapsed="false" customWidth="true" hidden="false" outlineLevel="0" max="8" min="8" style="306" width="17.87"/>
    <col collapsed="false" customWidth="true" hidden="false" outlineLevel="0" max="9" min="9" style="306" width="7.24"/>
    <col collapsed="false" customWidth="true" hidden="false" outlineLevel="0" max="10" min="10" style="306" width="5.12"/>
    <col collapsed="false" customWidth="true" hidden="false" outlineLevel="0" max="11" min="11" style="306" width="5.99"/>
    <col collapsed="false" customWidth="true" hidden="false" outlineLevel="0" max="12" min="12" style="306" width="1.12"/>
    <col collapsed="false" customWidth="true" hidden="false" outlineLevel="0" max="13" min="13" style="306" width="3.62"/>
    <col collapsed="false" customWidth="true" hidden="false" outlineLevel="0" max="21" min="14" style="306" width="9.11"/>
    <col collapsed="false" customWidth="true" hidden="false" outlineLevel="0" max="22" min="22" style="307" width="1.87"/>
    <col collapsed="false" customWidth="true" hidden="false" outlineLevel="0" max="23" min="23" style="8" width="3.37"/>
    <col collapsed="false" customWidth="false" hidden="false" outlineLevel="0" max="257" min="24" style="8" width="10.99"/>
  </cols>
  <sheetData>
    <row r="1" s="1" customFormat="true" ht="12.75" hidden="false" customHeight="true" outlineLevel="0" collapsed="false">
      <c r="U1" s="2"/>
      <c r="V1" s="2"/>
    </row>
    <row r="2" customFormat="false" ht="19.5" hidden="false" customHeight="true" outlineLevel="0" collapsed="false">
      <c r="B2" s="5"/>
      <c r="C2" s="5"/>
      <c r="D2" s="5"/>
      <c r="E2" s="5"/>
      <c r="F2" s="5"/>
      <c r="G2" s="5"/>
      <c r="H2" s="5"/>
      <c r="I2" s="5" t="s">
        <v>84</v>
      </c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6"/>
      <c r="V2" s="15"/>
    </row>
    <row r="3" customFormat="false" ht="19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15"/>
    </row>
    <row r="4" customFormat="false" ht="19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2</v>
      </c>
      <c r="T4" s="6" t="s">
        <v>205</v>
      </c>
      <c r="U4" s="6"/>
      <c r="V4" s="15"/>
    </row>
    <row r="5" customFormat="false" ht="19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15"/>
    </row>
    <row r="6" s="123" customFormat="true" ht="12.75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8.75" hidden="false" customHeight="true" outlineLevel="0" collapsed="false">
      <c r="A7" s="1"/>
      <c r="B7" s="308" t="s">
        <v>206</v>
      </c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2.75" hidden="false" customHeight="true" outlineLevel="0" collapsed="false"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V8" s="2"/>
    </row>
    <row r="9" customFormat="false" ht="16.5" hidden="false" customHeight="true" outlineLevel="0" collapsed="false">
      <c r="A9" s="310"/>
      <c r="B9" s="311" t="s">
        <v>207</v>
      </c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2"/>
    </row>
    <row r="10" customFormat="false" ht="15.95" hidden="false" customHeight="true" outlineLevel="0" collapsed="false">
      <c r="A10" s="123"/>
      <c r="B10" s="313" t="s">
        <v>208</v>
      </c>
      <c r="C10" s="314" t="s">
        <v>209</v>
      </c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5" t="n">
        <v>1</v>
      </c>
      <c r="O10" s="315" t="n">
        <v>2</v>
      </c>
      <c r="P10" s="315" t="n">
        <v>3</v>
      </c>
      <c r="Q10" s="315" t="n">
        <v>4</v>
      </c>
      <c r="R10" s="315" t="n">
        <v>5</v>
      </c>
      <c r="S10" s="315" t="n">
        <v>6</v>
      </c>
      <c r="T10" s="315" t="n">
        <v>7</v>
      </c>
      <c r="U10" s="316" t="n">
        <v>8</v>
      </c>
      <c r="V10" s="15"/>
    </row>
    <row r="11" customFormat="false" ht="15.95" hidden="false" customHeight="true" outlineLevel="0" collapsed="false">
      <c r="A11" s="123"/>
      <c r="B11" s="53"/>
      <c r="C11" s="317" t="s">
        <v>210</v>
      </c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8"/>
      <c r="O11" s="318"/>
      <c r="P11" s="318"/>
      <c r="Q11" s="318"/>
      <c r="R11" s="318"/>
      <c r="S11" s="318"/>
      <c r="T11" s="318"/>
      <c r="U11" s="319"/>
      <c r="V11" s="15"/>
    </row>
    <row r="12" customFormat="false" ht="15.95" hidden="false" customHeight="true" outlineLevel="0" collapsed="false">
      <c r="A12" s="123"/>
      <c r="B12" s="53"/>
      <c r="C12" s="317" t="s">
        <v>211</v>
      </c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20"/>
      <c r="O12" s="320"/>
      <c r="P12" s="320"/>
      <c r="Q12" s="320"/>
      <c r="R12" s="320"/>
      <c r="S12" s="320"/>
      <c r="T12" s="320"/>
      <c r="U12" s="321"/>
      <c r="V12" s="7"/>
    </row>
    <row r="13" customFormat="false" ht="21.75" hidden="false" customHeight="true" outlineLevel="0" collapsed="false">
      <c r="B13" s="53"/>
      <c r="C13" s="322" t="s">
        <v>212</v>
      </c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3"/>
      <c r="O13" s="324"/>
      <c r="P13" s="324"/>
      <c r="Q13" s="324"/>
      <c r="R13" s="324"/>
      <c r="S13" s="324"/>
      <c r="T13" s="324"/>
      <c r="U13" s="325"/>
      <c r="V13" s="7"/>
    </row>
    <row r="14" customFormat="false" ht="21.75" hidden="false" customHeight="true" outlineLevel="0" collapsed="false">
      <c r="B14" s="53"/>
      <c r="C14" s="322" t="s">
        <v>213</v>
      </c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4"/>
      <c r="O14" s="324"/>
      <c r="P14" s="324"/>
      <c r="Q14" s="324"/>
      <c r="R14" s="324"/>
      <c r="S14" s="324"/>
      <c r="T14" s="324"/>
      <c r="U14" s="325"/>
      <c r="V14" s="326"/>
    </row>
    <row r="15" customFormat="false" ht="21.75" hidden="false" customHeight="true" outlineLevel="0" collapsed="false">
      <c r="B15" s="53"/>
      <c r="C15" s="322" t="s">
        <v>214</v>
      </c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4"/>
      <c r="O15" s="324"/>
      <c r="P15" s="324"/>
      <c r="Q15" s="324"/>
      <c r="R15" s="324"/>
      <c r="S15" s="324"/>
      <c r="T15" s="324"/>
      <c r="U15" s="325"/>
      <c r="V15" s="327"/>
    </row>
    <row r="16" customFormat="false" ht="21.75" hidden="false" customHeight="true" outlineLevel="0" collapsed="false">
      <c r="B16" s="53"/>
      <c r="C16" s="328" t="s">
        <v>215</v>
      </c>
      <c r="D16" s="329"/>
      <c r="E16" s="329"/>
      <c r="F16" s="329"/>
      <c r="G16" s="329"/>
      <c r="H16" s="329"/>
      <c r="I16" s="329"/>
      <c r="J16" s="329"/>
      <c r="K16" s="329"/>
      <c r="L16" s="329"/>
      <c r="M16" s="330"/>
      <c r="N16" s="331"/>
      <c r="O16" s="331"/>
      <c r="P16" s="331"/>
      <c r="Q16" s="331"/>
      <c r="R16" s="331"/>
      <c r="S16" s="331"/>
      <c r="T16" s="331"/>
      <c r="U16" s="332"/>
      <c r="V16" s="327"/>
    </row>
    <row r="17" customFormat="false" ht="21.75" hidden="false" customHeight="true" outlineLevel="0" collapsed="false">
      <c r="B17" s="53"/>
      <c r="C17" s="322" t="s">
        <v>216</v>
      </c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31"/>
      <c r="O17" s="331"/>
      <c r="P17" s="331"/>
      <c r="Q17" s="331"/>
      <c r="R17" s="331"/>
      <c r="S17" s="331"/>
      <c r="T17" s="331"/>
      <c r="U17" s="332"/>
      <c r="V17" s="327"/>
    </row>
    <row r="18" customFormat="false" ht="21.75" hidden="false" customHeight="true" outlineLevel="0" collapsed="false">
      <c r="B18" s="53"/>
      <c r="C18" s="333" t="s">
        <v>217</v>
      </c>
      <c r="D18" s="334"/>
      <c r="E18" s="334"/>
      <c r="F18" s="334"/>
      <c r="G18" s="334"/>
      <c r="H18" s="334"/>
      <c r="I18" s="334"/>
      <c r="J18" s="334"/>
      <c r="K18" s="334"/>
      <c r="L18" s="334"/>
      <c r="M18" s="335"/>
      <c r="N18" s="336"/>
      <c r="O18" s="336"/>
      <c r="P18" s="336"/>
      <c r="Q18" s="336"/>
      <c r="R18" s="336"/>
      <c r="S18" s="336"/>
      <c r="T18" s="336"/>
      <c r="U18" s="337"/>
      <c r="V18" s="338"/>
    </row>
    <row r="19" customFormat="false" ht="15.95" hidden="false" customHeight="true" outlineLevel="0" collapsed="false">
      <c r="B19" s="53"/>
      <c r="C19" s="34" t="s">
        <v>218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39"/>
      <c r="O19" s="339"/>
      <c r="P19" s="339"/>
      <c r="Q19" s="339"/>
      <c r="R19" s="339"/>
      <c r="S19" s="339"/>
      <c r="T19" s="339"/>
      <c r="U19" s="340"/>
      <c r="V19" s="7"/>
    </row>
    <row r="20" customFormat="false" ht="21.75" hidden="false" customHeight="true" outlineLevel="0" collapsed="false">
      <c r="B20" s="53"/>
      <c r="C20" s="322" t="s">
        <v>219</v>
      </c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3"/>
      <c r="O20" s="323"/>
      <c r="P20" s="323"/>
      <c r="Q20" s="323"/>
      <c r="R20" s="323"/>
      <c r="S20" s="323"/>
      <c r="T20" s="323"/>
      <c r="U20" s="341"/>
      <c r="V20" s="338"/>
    </row>
    <row r="21" customFormat="false" ht="21.75" hidden="false" customHeight="true" outlineLevel="0" collapsed="false">
      <c r="B21" s="53"/>
      <c r="C21" s="322" t="s">
        <v>220</v>
      </c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4"/>
      <c r="O21" s="324"/>
      <c r="P21" s="324"/>
      <c r="Q21" s="324"/>
      <c r="R21" s="324"/>
      <c r="S21" s="324"/>
      <c r="T21" s="324"/>
      <c r="U21" s="325"/>
      <c r="V21" s="338"/>
    </row>
    <row r="22" customFormat="false" ht="21.75" hidden="false" customHeight="true" outlineLevel="0" collapsed="false">
      <c r="B22" s="53"/>
      <c r="C22" s="328" t="s">
        <v>221</v>
      </c>
      <c r="D22" s="329"/>
      <c r="E22" s="329"/>
      <c r="F22" s="329"/>
      <c r="G22" s="329"/>
      <c r="H22" s="329"/>
      <c r="I22" s="329"/>
      <c r="J22" s="329"/>
      <c r="K22" s="329"/>
      <c r="L22" s="329"/>
      <c r="M22" s="330"/>
      <c r="N22" s="324"/>
      <c r="O22" s="324"/>
      <c r="P22" s="324"/>
      <c r="Q22" s="324"/>
      <c r="R22" s="324"/>
      <c r="S22" s="324"/>
      <c r="T22" s="324"/>
      <c r="U22" s="325"/>
      <c r="V22" s="338"/>
    </row>
    <row r="23" customFormat="false" ht="21.75" hidden="false" customHeight="true" outlineLevel="0" collapsed="false">
      <c r="B23" s="53"/>
      <c r="C23" s="322" t="s">
        <v>222</v>
      </c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4"/>
      <c r="O23" s="324"/>
      <c r="P23" s="324"/>
      <c r="Q23" s="324"/>
      <c r="R23" s="324"/>
      <c r="S23" s="324"/>
      <c r="T23" s="324"/>
      <c r="U23" s="325"/>
      <c r="V23" s="7"/>
    </row>
    <row r="24" customFormat="false" ht="21.75" hidden="false" customHeight="true" outlineLevel="0" collapsed="false">
      <c r="B24" s="53"/>
      <c r="C24" s="333" t="s">
        <v>223</v>
      </c>
      <c r="D24" s="342"/>
      <c r="E24" s="342"/>
      <c r="F24" s="342"/>
      <c r="G24" s="342"/>
      <c r="H24" s="342"/>
      <c r="I24" s="342"/>
      <c r="J24" s="342"/>
      <c r="K24" s="342"/>
      <c r="L24" s="342"/>
      <c r="M24" s="343"/>
      <c r="N24" s="336"/>
      <c r="O24" s="336"/>
      <c r="P24" s="336"/>
      <c r="Q24" s="336"/>
      <c r="R24" s="336"/>
      <c r="S24" s="336"/>
      <c r="T24" s="336"/>
      <c r="U24" s="337"/>
      <c r="V24" s="338"/>
    </row>
    <row r="25" customFormat="false" ht="15.95" hidden="false" customHeight="true" outlineLevel="0" collapsed="false">
      <c r="B25" s="53"/>
      <c r="C25" s="344" t="s">
        <v>224</v>
      </c>
      <c r="D25" s="345"/>
      <c r="E25" s="345"/>
      <c r="F25" s="345"/>
      <c r="G25" s="345"/>
      <c r="H25" s="345"/>
      <c r="I25" s="345"/>
      <c r="J25" s="345"/>
      <c r="K25" s="345"/>
      <c r="L25" s="345"/>
      <c r="M25" s="346"/>
      <c r="N25" s="315"/>
      <c r="O25" s="315"/>
      <c r="P25" s="315"/>
      <c r="Q25" s="315"/>
      <c r="R25" s="315"/>
      <c r="S25" s="315"/>
      <c r="T25" s="315"/>
      <c r="U25" s="316"/>
      <c r="V25" s="338"/>
    </row>
    <row r="26" customFormat="false" ht="21.75" hidden="false" customHeight="true" outlineLevel="0" collapsed="false">
      <c r="B26" s="53"/>
      <c r="C26" s="322" t="s">
        <v>225</v>
      </c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47"/>
      <c r="O26" s="347"/>
      <c r="P26" s="347"/>
      <c r="Q26" s="347"/>
      <c r="R26" s="347"/>
      <c r="S26" s="347"/>
      <c r="T26" s="347"/>
      <c r="U26" s="348"/>
      <c r="V26" s="338"/>
    </row>
    <row r="27" customFormat="false" ht="21.75" hidden="false" customHeight="true" outlineLevel="0" collapsed="false">
      <c r="B27" s="53"/>
      <c r="C27" s="322" t="s">
        <v>214</v>
      </c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47"/>
      <c r="O27" s="347"/>
      <c r="P27" s="347"/>
      <c r="Q27" s="347"/>
      <c r="R27" s="347"/>
      <c r="S27" s="347"/>
      <c r="T27" s="347"/>
      <c r="U27" s="348"/>
      <c r="V27" s="338"/>
    </row>
    <row r="28" customFormat="false" ht="21.75" hidden="false" customHeight="true" outlineLevel="0" collapsed="false">
      <c r="B28" s="53"/>
      <c r="C28" s="322" t="s">
        <v>226</v>
      </c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47"/>
      <c r="O28" s="347"/>
      <c r="P28" s="347"/>
      <c r="Q28" s="347"/>
      <c r="R28" s="347"/>
      <c r="S28" s="347"/>
      <c r="T28" s="347"/>
      <c r="U28" s="348"/>
      <c r="V28" s="338"/>
    </row>
    <row r="29" customFormat="false" ht="21.75" hidden="false" customHeight="true" outlineLevel="0" collapsed="false">
      <c r="B29" s="53"/>
      <c r="C29" s="322" t="s">
        <v>222</v>
      </c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47"/>
      <c r="O29" s="347"/>
      <c r="P29" s="347"/>
      <c r="Q29" s="347"/>
      <c r="R29" s="347"/>
      <c r="S29" s="347"/>
      <c r="T29" s="347"/>
      <c r="U29" s="348"/>
      <c r="V29" s="338"/>
    </row>
    <row r="30" customFormat="false" ht="21.75" hidden="false" customHeight="true" outlineLevel="0" collapsed="false">
      <c r="B30" s="53"/>
      <c r="C30" s="333" t="s">
        <v>227</v>
      </c>
      <c r="D30" s="334"/>
      <c r="E30" s="334"/>
      <c r="F30" s="334"/>
      <c r="G30" s="334"/>
      <c r="H30" s="334"/>
      <c r="I30" s="334"/>
      <c r="J30" s="334"/>
      <c r="K30" s="334"/>
      <c r="L30" s="334"/>
      <c r="M30" s="335"/>
      <c r="N30" s="349"/>
      <c r="O30" s="349"/>
      <c r="P30" s="349"/>
      <c r="Q30" s="349"/>
      <c r="R30" s="349"/>
      <c r="S30" s="349"/>
      <c r="T30" s="349"/>
      <c r="U30" s="350"/>
      <c r="V30" s="338"/>
    </row>
    <row r="31" customFormat="false" ht="21.75" hidden="false" customHeight="true" outlineLevel="0" collapsed="false">
      <c r="B31" s="53"/>
      <c r="C31" s="351" t="s">
        <v>228</v>
      </c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2"/>
      <c r="O31" s="352"/>
      <c r="P31" s="352"/>
      <c r="Q31" s="352"/>
      <c r="R31" s="352"/>
      <c r="S31" s="352"/>
      <c r="T31" s="352"/>
      <c r="U31" s="353"/>
      <c r="V31" s="7"/>
    </row>
    <row r="32" customFormat="false" ht="21.75" hidden="false" customHeight="true" outlineLevel="0" collapsed="false">
      <c r="B32" s="53"/>
      <c r="C32" s="354" t="s">
        <v>229</v>
      </c>
      <c r="D32" s="355"/>
      <c r="E32" s="355"/>
      <c r="F32" s="355"/>
      <c r="G32" s="355"/>
      <c r="H32" s="355"/>
      <c r="I32" s="355"/>
      <c r="J32" s="355"/>
      <c r="K32" s="355"/>
      <c r="L32" s="355"/>
      <c r="M32" s="356"/>
      <c r="N32" s="357"/>
      <c r="O32" s="357"/>
      <c r="P32" s="357"/>
      <c r="Q32" s="357"/>
      <c r="R32" s="357"/>
      <c r="S32" s="357"/>
      <c r="T32" s="357"/>
      <c r="U32" s="358"/>
      <c r="V32" s="7"/>
    </row>
    <row r="33" customFormat="false" ht="21.75" hidden="false" customHeight="true" outlineLevel="0" collapsed="false">
      <c r="B33" s="53"/>
      <c r="C33" s="322" t="s">
        <v>230</v>
      </c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59"/>
      <c r="O33" s="359"/>
      <c r="P33" s="359"/>
      <c r="Q33" s="359"/>
      <c r="R33" s="359"/>
      <c r="S33" s="359"/>
      <c r="T33" s="359"/>
      <c r="U33" s="360"/>
      <c r="V33" s="7"/>
    </row>
    <row r="34" customFormat="false" ht="21.75" hidden="false" customHeight="true" outlineLevel="0" collapsed="false">
      <c r="B34" s="53"/>
      <c r="C34" s="328" t="s">
        <v>231</v>
      </c>
      <c r="D34" s="329"/>
      <c r="E34" s="329"/>
      <c r="F34" s="329"/>
      <c r="G34" s="329"/>
      <c r="H34" s="329"/>
      <c r="I34" s="329"/>
      <c r="J34" s="329"/>
      <c r="K34" s="329"/>
      <c r="L34" s="329"/>
      <c r="M34" s="330"/>
      <c r="N34" s="359"/>
      <c r="O34" s="359"/>
      <c r="P34" s="359"/>
      <c r="Q34" s="359"/>
      <c r="R34" s="359"/>
      <c r="S34" s="359"/>
      <c r="T34" s="359"/>
      <c r="U34" s="360"/>
      <c r="V34" s="7"/>
    </row>
    <row r="35" customFormat="false" ht="21.75" hidden="false" customHeight="true" outlineLevel="0" collapsed="false">
      <c r="B35" s="53"/>
      <c r="C35" s="322" t="s">
        <v>222</v>
      </c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47"/>
      <c r="O35" s="347"/>
      <c r="P35" s="347"/>
      <c r="Q35" s="347"/>
      <c r="R35" s="347"/>
      <c r="S35" s="347"/>
      <c r="T35" s="347"/>
      <c r="U35" s="348"/>
      <c r="V35" s="7"/>
    </row>
    <row r="36" customFormat="false" ht="21.75" hidden="false" customHeight="true" outlineLevel="0" collapsed="false">
      <c r="B36" s="53"/>
      <c r="C36" s="333" t="s">
        <v>232</v>
      </c>
      <c r="D36" s="342"/>
      <c r="E36" s="342"/>
      <c r="F36" s="342"/>
      <c r="G36" s="342"/>
      <c r="H36" s="342"/>
      <c r="I36" s="342"/>
      <c r="J36" s="342"/>
      <c r="K36" s="342"/>
      <c r="L36" s="342"/>
      <c r="M36" s="343"/>
      <c r="N36" s="361"/>
      <c r="O36" s="361"/>
      <c r="P36" s="361"/>
      <c r="Q36" s="361"/>
      <c r="R36" s="361"/>
      <c r="S36" s="361"/>
      <c r="T36" s="361"/>
      <c r="U36" s="362"/>
      <c r="V36" s="7"/>
    </row>
    <row r="37" customFormat="false" ht="21.75" hidden="false" customHeight="true" outlineLevel="0" collapsed="false">
      <c r="B37" s="111"/>
      <c r="C37" s="363" t="s">
        <v>233</v>
      </c>
      <c r="D37" s="364"/>
      <c r="E37" s="364"/>
      <c r="F37" s="364"/>
      <c r="G37" s="364"/>
      <c r="H37" s="364"/>
      <c r="I37" s="364"/>
      <c r="J37" s="364"/>
      <c r="K37" s="364"/>
      <c r="L37" s="364"/>
      <c r="M37" s="365"/>
      <c r="N37" s="366"/>
      <c r="O37" s="366"/>
      <c r="P37" s="366"/>
      <c r="Q37" s="366"/>
      <c r="R37" s="366"/>
      <c r="S37" s="366"/>
      <c r="T37" s="366"/>
      <c r="U37" s="367"/>
      <c r="V37" s="338"/>
    </row>
    <row r="38" s="15" customFormat="true" ht="12.75" hidden="false" customHeight="true" outlineLevel="0" collapsed="false">
      <c r="A38" s="307"/>
      <c r="N38" s="368"/>
      <c r="O38" s="368"/>
      <c r="P38" s="368"/>
      <c r="Q38" s="368"/>
      <c r="R38" s="368"/>
      <c r="S38" s="368"/>
      <c r="T38" s="368"/>
      <c r="U38" s="368"/>
      <c r="V38" s="7"/>
    </row>
    <row r="39" customFormat="false" ht="22.5" hidden="false" customHeight="true" outlineLevel="0" collapsed="false">
      <c r="B39" s="313" t="s">
        <v>234</v>
      </c>
      <c r="C39" s="369" t="s">
        <v>235</v>
      </c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70" t="n">
        <v>1</v>
      </c>
      <c r="O39" s="370" t="n">
        <v>2</v>
      </c>
      <c r="P39" s="370" t="n">
        <v>3</v>
      </c>
      <c r="Q39" s="370" t="n">
        <v>4</v>
      </c>
      <c r="R39" s="370" t="n">
        <v>5</v>
      </c>
      <c r="S39" s="370" t="n">
        <v>6</v>
      </c>
      <c r="T39" s="370" t="n">
        <v>7</v>
      </c>
      <c r="U39" s="371" t="n">
        <v>8</v>
      </c>
      <c r="V39" s="7"/>
    </row>
    <row r="40" customFormat="false" ht="22.5" hidden="false" customHeight="true" outlineLevel="0" collapsed="false">
      <c r="B40" s="53"/>
      <c r="C40" s="372" t="s">
        <v>236</v>
      </c>
      <c r="D40" s="373"/>
      <c r="E40" s="373"/>
      <c r="F40" s="373"/>
      <c r="G40" s="373"/>
      <c r="H40" s="373"/>
      <c r="I40" s="373"/>
      <c r="J40" s="373"/>
      <c r="K40" s="373"/>
      <c r="L40" s="373"/>
      <c r="M40" s="374"/>
      <c r="N40" s="375"/>
      <c r="O40" s="375"/>
      <c r="P40" s="375"/>
      <c r="Q40" s="375"/>
      <c r="R40" s="375"/>
      <c r="S40" s="375"/>
      <c r="T40" s="375"/>
      <c r="U40" s="376"/>
      <c r="V40" s="7"/>
    </row>
    <row r="41" customFormat="false" ht="22.5" hidden="false" customHeight="true" outlineLevel="0" collapsed="false">
      <c r="B41" s="53"/>
      <c r="C41" s="372" t="s">
        <v>237</v>
      </c>
      <c r="D41" s="373"/>
      <c r="E41" s="373"/>
      <c r="F41" s="373"/>
      <c r="G41" s="373"/>
      <c r="H41" s="373"/>
      <c r="I41" s="373"/>
      <c r="J41" s="373"/>
      <c r="K41" s="377"/>
      <c r="L41" s="377"/>
      <c r="M41" s="377"/>
      <c r="N41" s="378"/>
      <c r="O41" s="378"/>
      <c r="P41" s="378"/>
      <c r="Q41" s="378"/>
      <c r="R41" s="378"/>
      <c r="S41" s="378"/>
      <c r="T41" s="378"/>
      <c r="U41" s="379"/>
      <c r="V41" s="7"/>
    </row>
    <row r="42" customFormat="false" ht="22.5" hidden="false" customHeight="true" outlineLevel="0" collapsed="false">
      <c r="B42" s="53"/>
      <c r="C42" s="372" t="s">
        <v>238</v>
      </c>
      <c r="D42" s="373"/>
      <c r="E42" s="373"/>
      <c r="F42" s="373"/>
      <c r="G42" s="373"/>
      <c r="H42" s="373"/>
      <c r="I42" s="373"/>
      <c r="J42" s="373"/>
      <c r="K42" s="373"/>
      <c r="L42" s="373"/>
      <c r="M42" s="374"/>
      <c r="N42" s="347"/>
      <c r="O42" s="347"/>
      <c r="P42" s="347"/>
      <c r="Q42" s="347"/>
      <c r="R42" s="347"/>
      <c r="S42" s="347"/>
      <c r="T42" s="347"/>
      <c r="U42" s="348"/>
      <c r="V42" s="7"/>
    </row>
    <row r="43" customFormat="false" ht="22.5" hidden="false" customHeight="true" outlineLevel="0" collapsed="false">
      <c r="B43" s="53"/>
      <c r="C43" s="372" t="s">
        <v>239</v>
      </c>
      <c r="D43" s="373"/>
      <c r="E43" s="373"/>
      <c r="F43" s="373"/>
      <c r="G43" s="373"/>
      <c r="H43" s="373"/>
      <c r="I43" s="373"/>
      <c r="J43" s="373"/>
      <c r="K43" s="373"/>
      <c r="L43" s="373"/>
      <c r="M43" s="374"/>
      <c r="N43" s="378"/>
      <c r="O43" s="378"/>
      <c r="P43" s="378"/>
      <c r="Q43" s="378"/>
      <c r="R43" s="378"/>
      <c r="S43" s="378"/>
      <c r="T43" s="378"/>
      <c r="U43" s="379"/>
      <c r="V43" s="7"/>
    </row>
    <row r="44" customFormat="false" ht="22.5" hidden="false" customHeight="true" outlineLevel="0" collapsed="false">
      <c r="B44" s="53"/>
      <c r="C44" s="372" t="s">
        <v>240</v>
      </c>
      <c r="D44" s="373"/>
      <c r="E44" s="373"/>
      <c r="F44" s="373"/>
      <c r="G44" s="373"/>
      <c r="H44" s="373"/>
      <c r="I44" s="373"/>
      <c r="J44" s="373"/>
      <c r="K44" s="373"/>
      <c r="L44" s="373"/>
      <c r="M44" s="374"/>
      <c r="N44" s="347"/>
      <c r="O44" s="347"/>
      <c r="P44" s="347"/>
      <c r="Q44" s="347"/>
      <c r="R44" s="347"/>
      <c r="S44" s="347"/>
      <c r="T44" s="347"/>
      <c r="U44" s="348"/>
      <c r="V44" s="7"/>
    </row>
    <row r="45" customFormat="false" ht="22.5" hidden="false" customHeight="true" outlineLevel="0" collapsed="false">
      <c r="B45" s="53"/>
      <c r="C45" s="372" t="s">
        <v>241</v>
      </c>
      <c r="D45" s="373"/>
      <c r="E45" s="373"/>
      <c r="F45" s="373"/>
      <c r="G45" s="373"/>
      <c r="H45" s="373"/>
      <c r="I45" s="373"/>
      <c r="J45" s="373"/>
      <c r="K45" s="373"/>
      <c r="L45" s="373"/>
      <c r="M45" s="374"/>
      <c r="N45" s="347"/>
      <c r="O45" s="347"/>
      <c r="P45" s="347"/>
      <c r="Q45" s="347"/>
      <c r="R45" s="347"/>
      <c r="S45" s="347"/>
      <c r="T45" s="347"/>
      <c r="U45" s="348"/>
      <c r="V45" s="7"/>
    </row>
    <row r="46" customFormat="false" ht="12.75" hidden="false" customHeight="true" outlineLevel="0" collapsed="false">
      <c r="B46" s="53"/>
      <c r="C46" s="345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80"/>
      <c r="O46" s="380"/>
      <c r="P46" s="380"/>
      <c r="Q46" s="380"/>
      <c r="R46" s="380"/>
      <c r="S46" s="380"/>
      <c r="T46" s="380"/>
      <c r="U46" s="381"/>
      <c r="V46" s="7"/>
    </row>
    <row r="47" customFormat="false" ht="8.25" hidden="false" customHeight="true" outlineLevel="0" collapsed="false">
      <c r="B47" s="111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3"/>
      <c r="O47" s="383"/>
      <c r="P47" s="383"/>
      <c r="Q47" s="383"/>
      <c r="R47" s="383"/>
      <c r="S47" s="383"/>
      <c r="T47" s="383"/>
      <c r="U47" s="384"/>
      <c r="V47" s="15"/>
    </row>
    <row r="48" s="123" customFormat="true" ht="12.75" hidden="false" customHeight="true" outlineLevel="0" collapsed="false">
      <c r="A48" s="3"/>
      <c r="V48" s="15"/>
    </row>
    <row r="49" customFormat="false" ht="14.2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4.2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4.2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.9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2"/>
    </row>
    <row r="53" customFormat="false" ht="14.2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2"/>
    </row>
    <row r="54" customFormat="false" ht="14.2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2"/>
    </row>
    <row r="55" customFormat="false" ht="14.2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2"/>
    </row>
    <row r="56" customFormat="false" ht="14.2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2"/>
    </row>
    <row r="57" customFormat="false" ht="14.2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2"/>
    </row>
    <row r="58" customFormat="false" ht="14.2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2"/>
    </row>
    <row r="59" customFormat="false" ht="21.7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2"/>
    </row>
    <row r="60" customFormat="false" ht="21.7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2"/>
    </row>
    <row r="61" customFormat="false" ht="21.7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2"/>
    </row>
    <row r="62" customFormat="false" ht="21.7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2"/>
    </row>
    <row r="63" customFormat="false" ht="21.7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2"/>
    </row>
    <row r="64" customFormat="false" ht="21.7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2"/>
    </row>
    <row r="65" customFormat="false" ht="21.7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2"/>
    </row>
    <row r="66" customFormat="false" ht="21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2"/>
    </row>
    <row r="67" customFormat="false" ht="21.7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2"/>
    </row>
    <row r="68" customFormat="false" ht="21.7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2"/>
    </row>
    <row r="69" customFormat="false" ht="21.7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2"/>
    </row>
    <row r="70" customFormat="false" ht="21.7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2"/>
    </row>
    <row r="71" customFormat="false" ht="21.7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2"/>
    </row>
    <row r="72" customFormat="false" ht="21.7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2"/>
    </row>
    <row r="73" customFormat="false" ht="21.7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2"/>
    </row>
    <row r="74" customFormat="false" ht="21.7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2"/>
    </row>
    <row r="75" customFormat="false" ht="21.7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2"/>
    </row>
    <row r="76" customFormat="false" ht="21.7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2"/>
    </row>
    <row r="77" customFormat="false" ht="21.7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2"/>
    </row>
    <row r="78" customFormat="false" ht="21.7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2"/>
    </row>
    <row r="79" customFormat="false" ht="21.7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2"/>
    </row>
    <row r="80" customFormat="false" ht="21.7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2"/>
    </row>
    <row r="81" customFormat="false" ht="21.7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2"/>
    </row>
    <row r="82" customFormat="false" ht="21.7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2"/>
    </row>
    <row r="83" customFormat="false" ht="21.7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2"/>
    </row>
    <row r="84" customFormat="false" ht="21.7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2"/>
    </row>
    <row r="85" customFormat="false" ht="21.7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2"/>
    </row>
    <row r="86" customFormat="false" ht="21.7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2"/>
    </row>
    <row r="87" customFormat="false" ht="21.7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2"/>
    </row>
    <row r="88" customFormat="false" ht="21.7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2"/>
    </row>
    <row r="89" customFormat="false" ht="21.7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2"/>
    </row>
    <row r="90" customFormat="false" ht="21.7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2"/>
    </row>
    <row r="91" customFormat="false" ht="21.7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2"/>
    </row>
    <row r="92" customFormat="false" ht="14.2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2"/>
    </row>
    <row r="93" customFormat="false" ht="14.2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2"/>
    </row>
    <row r="94" customFormat="false" ht="14.2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4.2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4.2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4.2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4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4.25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4.2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4.2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4.2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4.2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4.25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4.25" hidden="false" customHeight="tru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4.25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4.2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4.2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4.2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4.25" hidden="false" customHeight="tru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4.25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4.25" hidden="false" customHeight="tru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4.25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4.2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4.2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4.25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4.2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4.25" hidden="false" customHeight="tru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4.25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4.25" hidden="false" customHeight="tru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4.25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4.25" hidden="false" customHeight="tru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4.25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4.2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4.25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4.25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4.25" hidden="false" customHeight="tru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4.25" hidden="false" customHeight="tru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4.25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4.25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4.25" hidden="false" customHeight="tru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4.25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4.25" hidden="false" customHeight="tru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4.25" hidden="false" customHeight="tru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4.25" hidden="false" customHeight="tru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4.2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4.25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4.25" hidden="false" customHeight="tru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4.25" hidden="false" customHeight="tru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4.25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4.25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4.25" hidden="false" customHeight="tru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4.25" hidden="false" customHeight="tru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4.25" hidden="false" customHeight="tru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4.25" hidden="false" customHeight="tru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4.25" hidden="false" customHeight="tru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4.25" hidden="false" customHeight="tru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4.25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4.25" hidden="false" customHeight="tru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4.25" hidden="false" customHeight="tru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4.25" hidden="false" customHeight="tru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4.25" hidden="false" customHeight="tru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4.25" hidden="false" customHeight="tru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4.25" hidden="false" customHeight="tru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4.25" hidden="false" customHeight="tru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4.25" hidden="false" customHeight="tru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4.25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4.25" hidden="false" customHeight="tru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4.25" hidden="false" customHeight="tru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4.25" hidden="false" customHeight="tru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4.25" hidden="false" customHeight="tru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4.25" hidden="false" customHeight="tru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4.25" hidden="false" customHeight="tru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4.25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4.25" hidden="false" customHeight="tru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4.25" hidden="false" customHeight="tru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4.25" hidden="false" customHeight="tru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4.25" hidden="false" customHeight="tru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</row>
    <row r="169" customFormat="false" ht="14.25" hidden="false" customHeight="tru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</row>
    <row r="170" customFormat="false" ht="14.25" hidden="false" customHeight="tru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</row>
    <row r="171" customFormat="false" ht="14.25" hidden="false" customHeight="tru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</row>
    <row r="172" customFormat="false" ht="14.25" hidden="false" customHeight="tru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</row>
    <row r="173" customFormat="false" ht="14.25" hidden="false" customHeight="tru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</row>
    <row r="174" customFormat="false" ht="14.25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</row>
    <row r="175" customFormat="false" ht="14.25" hidden="false" customHeight="tru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</row>
    <row r="176" customFormat="false" ht="14.25" hidden="false" customHeight="tru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</row>
    <row r="177" customFormat="false" ht="14.25" hidden="false" customHeight="tru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</row>
    <row r="178" customFormat="false" ht="14.25" hidden="false" customHeight="tru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</row>
    <row r="179" customFormat="false" ht="14.25" hidden="false" customHeight="tru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</row>
    <row r="180" customFormat="false" ht="14.25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</row>
    <row r="181" customFormat="false" ht="14.25" hidden="false" customHeight="tru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14.25" hidden="false" customHeight="tru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</row>
    <row r="183" customFormat="false" ht="14.25" hidden="false" customHeight="tru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</row>
    <row r="184" customFormat="false" ht="14.25" hidden="false" customHeight="tru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</row>
    <row r="185" customFormat="false" ht="14.25" hidden="false" customHeight="tru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</row>
    <row r="186" customFormat="false" ht="14.25" hidden="false" customHeight="tru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4.25" hidden="false" customHeight="tru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</row>
    <row r="188" customFormat="false" ht="14.25" hidden="false" customHeight="tru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</row>
    <row r="189" customFormat="false" ht="14.25" hidden="false" customHeight="tru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</row>
    <row r="190" customFormat="false" ht="14.25" hidden="false" customHeight="tru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</row>
    <row r="191" customFormat="false" ht="14.25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4.25" hidden="false" customHeight="tru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</row>
    <row r="193" customFormat="false" ht="14.25" hidden="false" customHeight="tru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</row>
    <row r="194" customFormat="false" ht="14.25" hidden="false" customHeight="tru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</row>
    <row r="195" customFormat="false" ht="14.25" hidden="false" customHeight="tru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</row>
    <row r="196" customFormat="false" ht="14.25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</row>
    <row r="197" customFormat="false" ht="14.25" hidden="false" customHeight="tru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</row>
    <row r="198" customFormat="false" ht="14.25" hidden="false" customHeight="tru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</row>
    <row r="199" customFormat="false" ht="14.25" hidden="false" customHeight="tru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4.25" hidden="false" customHeight="tru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</row>
    <row r="201" customFormat="false" ht="14.25" hidden="false" customHeight="tru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</row>
    <row r="202" customFormat="false" ht="14.25" hidden="false" customHeight="tru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</row>
    <row r="203" customFormat="false" ht="14.25" hidden="false" customHeight="tru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</row>
    <row r="204" customFormat="false" ht="14.25" hidden="false" customHeight="tru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</row>
    <row r="205" customFormat="false" ht="14.25" hidden="false" customHeight="tru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</row>
    <row r="206" customFormat="false" ht="14.25" hidden="false" customHeight="tru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</row>
    <row r="207" customFormat="false" ht="14.25" hidden="false" customHeight="tru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</row>
    <row r="208" customFormat="false" ht="14.25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</row>
    <row r="209" customFormat="false" ht="14.25" hidden="false" customHeight="true" outlineLevel="0" collapsed="false"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</row>
    <row r="210" customFormat="false" ht="14.25" hidden="false" customHeight="true" outlineLevel="0" collapsed="false"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</row>
    <row r="211" customFormat="false" ht="14.25" hidden="false" customHeight="tru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</row>
    <row r="212" customFormat="false" ht="14.25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</row>
    <row r="213" customFormat="false" ht="14.25" hidden="false" customHeight="true" outlineLevel="0" collapsed="false"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</row>
    <row r="214" customFormat="false" ht="14.25" hidden="false" customHeight="true" outlineLevel="0" collapsed="false"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</row>
    <row r="215" customFormat="false" ht="14.25" hidden="false" customHeight="true" outlineLevel="0" collapsed="false"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</row>
    <row r="216" customFormat="false" ht="14.25" hidden="false" customHeight="true" outlineLevel="0" collapsed="false"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</row>
    <row r="217" customFormat="false" ht="14.25" hidden="false" customHeight="tru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</row>
    <row r="218" customFormat="false" ht="14.25" hidden="false" customHeight="true" outlineLevel="0" collapsed="false"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</row>
    <row r="219" customFormat="false" ht="14.25" hidden="false" customHeight="tru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</row>
    <row r="220" customFormat="false" ht="14.25" hidden="false" customHeight="tru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</row>
    <row r="221" customFormat="false" ht="14.25" hidden="false" customHeight="true" outlineLevel="0" collapsed="false"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</row>
    <row r="222" customFormat="false" ht="14.25" hidden="false" customHeight="true" outlineLevel="0" collapsed="false"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</row>
    <row r="223" customFormat="false" ht="14.25" hidden="false" customHeight="tru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</row>
    <row r="224" customFormat="false" ht="14.25" hidden="false" customHeight="true" outlineLevel="0" collapsed="false"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</row>
    <row r="225" customFormat="false" ht="14.25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</row>
    <row r="226" customFormat="false" ht="14.25" hidden="false" customHeight="true" outlineLevel="0" collapsed="false"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</row>
    <row r="227" customFormat="false" ht="14.25" hidden="false" customHeight="true" outlineLevel="0" collapsed="false"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</row>
    <row r="228" customFormat="false" ht="14.25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</row>
    <row r="229" customFormat="false" ht="14.25" hidden="false" customHeight="tru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</row>
    <row r="230" customFormat="false" ht="14.25" hidden="false" customHeight="true" outlineLevel="0" collapsed="false"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</row>
    <row r="231" customFormat="false" ht="14.25" hidden="false" customHeight="true" outlineLevel="0" collapsed="false"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</row>
    <row r="232" customFormat="false" ht="14.25" hidden="false" customHeight="true" outlineLevel="0" collapsed="false"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</row>
    <row r="233" customFormat="false" ht="14.25" hidden="false" customHeight="true" outlineLevel="0" collapsed="false"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</row>
    <row r="234" customFormat="false" ht="14.25" hidden="false" customHeight="true" outlineLevel="0" collapsed="false"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</row>
    <row r="235" customFormat="false" ht="14.25" hidden="false" customHeight="true" outlineLevel="0" collapsed="false"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</row>
    <row r="236" customFormat="false" ht="14.25" hidden="false" customHeight="tru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</row>
    <row r="237" customFormat="false" ht="14.25" hidden="false" customHeight="true" outlineLevel="0" collapsed="false"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</row>
    <row r="238" customFormat="false" ht="14.25" hidden="false" customHeight="true" outlineLevel="0" collapsed="false"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</row>
    <row r="239" customFormat="false" ht="14.25" hidden="false" customHeight="tru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</row>
    <row r="240" customFormat="false" ht="14.25" hidden="false" customHeight="true" outlineLevel="0" collapsed="false"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</row>
    <row r="241" customFormat="false" ht="14.25" hidden="false" customHeight="true" outlineLevel="0" collapsed="false"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</row>
    <row r="242" customFormat="false" ht="14.25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</row>
    <row r="243" customFormat="false" ht="14.25" hidden="false" customHeight="true" outlineLevel="0" collapsed="false"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</row>
    <row r="244" customFormat="false" ht="14.25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</row>
    <row r="245" customFormat="false" ht="14.25" hidden="false" customHeight="true" outlineLevel="0" collapsed="false"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</row>
    <row r="246" customFormat="false" ht="14.25" hidden="false" customHeight="true" outlineLevel="0" collapsed="false"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</row>
    <row r="247" customFormat="false" ht="14.25" hidden="false" customHeight="tru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</row>
    <row r="248" customFormat="false" ht="14.25" hidden="false" customHeight="true" outlineLevel="0" collapsed="false"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</row>
    <row r="249" customFormat="false" ht="14.25" hidden="false" customHeight="tru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</row>
    <row r="250" customFormat="false" ht="14.25" hidden="false" customHeight="true" outlineLevel="0" collapsed="false"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</row>
    <row r="251" customFormat="false" ht="14.25" hidden="false" customHeight="tru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</row>
    <row r="252" customFormat="false" ht="14.25" hidden="false" customHeight="tru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</row>
    <row r="253" customFormat="false" ht="14.25" hidden="false" customHeight="tru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</row>
    <row r="254" customFormat="false" ht="14.25" hidden="false" customHeight="true" outlineLevel="0" collapsed="false"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</row>
    <row r="255" customFormat="false" ht="14.25" hidden="false" customHeight="tru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</row>
    <row r="256" customFormat="false" ht="14.25" hidden="false" customHeight="true" outlineLevel="0" collapsed="false"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</row>
    <row r="257" customFormat="false" ht="14.25" hidden="false" customHeight="tru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</row>
    <row r="258" customFormat="false" ht="14.25" hidden="false" customHeight="true" outlineLevel="0" collapsed="false"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</row>
    <row r="259" customFormat="false" ht="14.25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</row>
    <row r="260" customFormat="false" ht="14.25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</row>
    <row r="261" customFormat="false" ht="14.25" hidden="false" customHeight="tru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</row>
    <row r="262" customFormat="false" ht="14.25" hidden="false" customHeight="tru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</row>
    <row r="263" customFormat="false" ht="14.25" hidden="false" customHeight="tru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</row>
    <row r="264" customFormat="false" ht="14.25" hidden="false" customHeight="true" outlineLevel="0" collapsed="false"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</row>
    <row r="265" customFormat="false" ht="14.25" hidden="false" customHeight="tru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</row>
    <row r="266" customFormat="false" ht="14.25" hidden="false" customHeight="true" outlineLevel="0" collapsed="false"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</row>
    <row r="267" customFormat="false" ht="14.25" hidden="false" customHeight="tru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</row>
    <row r="268" customFormat="false" ht="14.25" hidden="false" customHeight="true" outlineLevel="0" collapsed="false"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</row>
    <row r="269" customFormat="false" ht="14.25" hidden="false" customHeight="tru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</row>
    <row r="270" customFormat="false" ht="14.25" hidden="false" customHeight="tru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</row>
    <row r="271" customFormat="false" ht="14.25" hidden="false" customHeight="tru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</row>
    <row r="272" customFormat="false" ht="14.25" hidden="false" customHeight="tru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</row>
    <row r="273" customFormat="false" ht="14.25" hidden="false" customHeight="tru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</row>
    <row r="274" customFormat="false" ht="14.25" hidden="false" customHeight="tru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</row>
    <row r="275" customFormat="false" ht="14.25" hidden="false" customHeight="tru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</row>
    <row r="276" customFormat="false" ht="14.25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</row>
    <row r="277" customFormat="false" ht="14.25" hidden="false" customHeight="tru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</row>
    <row r="278" customFormat="false" ht="14.25" hidden="false" customHeight="tru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</row>
    <row r="279" customFormat="false" ht="14.25" hidden="false" customHeight="tru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</row>
    <row r="280" customFormat="false" ht="14.25" hidden="false" customHeight="tru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</row>
    <row r="281" customFormat="false" ht="14.25" hidden="false" customHeight="tru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</row>
    <row r="282" customFormat="false" ht="14.25" hidden="false" customHeight="tru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</row>
    <row r="283" customFormat="false" ht="14.25" hidden="false" customHeight="tru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</row>
    <row r="284" customFormat="false" ht="14.25" hidden="false" customHeight="tru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</row>
    <row r="285" customFormat="false" ht="14.25" hidden="false" customHeight="tru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</row>
    <row r="286" customFormat="false" ht="14.25" hidden="false" customHeight="tru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</row>
    <row r="287" customFormat="false" ht="14.25" hidden="false" customHeight="tru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</row>
    <row r="288" customFormat="false" ht="14.25" hidden="false" customHeight="tru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</row>
    <row r="289" customFormat="false" ht="14.25" hidden="false" customHeight="tru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</row>
    <row r="290" customFormat="false" ht="14.25" hidden="false" customHeight="tru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</row>
    <row r="291" customFormat="false" ht="14.25" hidden="false" customHeight="tru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</row>
    <row r="292" customFormat="false" ht="14.25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</row>
    <row r="293" customFormat="false" ht="14.25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</row>
    <row r="294" customFormat="false" ht="14.25" hidden="false" customHeight="tru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</row>
    <row r="295" customFormat="false" ht="14.25" hidden="false" customHeight="tru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</row>
    <row r="296" customFormat="false" ht="14.25" hidden="false" customHeight="tru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</row>
    <row r="297" customFormat="false" ht="14.25" hidden="false" customHeight="tru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</row>
    <row r="298" customFormat="false" ht="14.25" hidden="false" customHeight="tru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</row>
    <row r="299" customFormat="false" ht="14.25" hidden="false" customHeight="tru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</row>
    <row r="300" customFormat="false" ht="14.25" hidden="false" customHeight="tru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</row>
    <row r="301" customFormat="false" ht="14.25" hidden="false" customHeight="tru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</row>
    <row r="302" customFormat="false" ht="14.25" hidden="false" customHeight="tru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</row>
    <row r="303" customFormat="false" ht="14.25" hidden="false" customHeight="tru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</row>
    <row r="304" customFormat="false" ht="14.25" hidden="false" customHeight="tru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</row>
    <row r="305" customFormat="false" ht="14.25" hidden="false" customHeight="tru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</row>
    <row r="306" customFormat="false" ht="14.25" hidden="false" customHeight="tru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</row>
    <row r="307" customFormat="false" ht="14.25" hidden="false" customHeight="tru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</row>
    <row r="308" customFormat="false" ht="14.25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</row>
    <row r="309" customFormat="false" ht="14.25" hidden="false" customHeight="tru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</row>
    <row r="310" customFormat="false" ht="14.25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</row>
    <row r="311" customFormat="false" ht="14.25" hidden="false" customHeight="true" outlineLevel="0" collapsed="false"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</row>
    <row r="312" customFormat="false" ht="14.25" hidden="false" customHeight="true" outlineLevel="0" collapsed="false"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</row>
    <row r="313" customFormat="false" ht="14.25" hidden="false" customHeight="tru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</row>
    <row r="314" customFormat="false" ht="14.25" hidden="false" customHeight="tru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</row>
    <row r="315" customFormat="false" ht="14.25" hidden="false" customHeight="tru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</row>
    <row r="316" customFormat="false" ht="14.25" hidden="false" customHeight="true" outlineLevel="0" collapsed="false"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</row>
    <row r="317" customFormat="false" ht="14.25" hidden="false" customHeight="true" outlineLevel="0" collapsed="false"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</row>
    <row r="318" customFormat="false" ht="14.25" hidden="false" customHeight="true" outlineLevel="0" collapsed="false"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</row>
    <row r="319" customFormat="false" ht="14.25" hidden="false" customHeight="true" outlineLevel="0" collapsed="false"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</row>
    <row r="320" customFormat="false" ht="14.25" hidden="false" customHeight="true" outlineLevel="0" collapsed="false"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</row>
    <row r="321" customFormat="false" ht="14.25" hidden="false" customHeight="tru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</row>
    <row r="322" customFormat="false" ht="14.25" hidden="false" customHeight="true" outlineLevel="0" collapsed="false"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</row>
    <row r="323" customFormat="false" ht="14.25" hidden="false" customHeight="true" outlineLevel="0" collapsed="false"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</row>
    <row r="324" customFormat="false" ht="14.25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</row>
    <row r="325" customFormat="false" ht="14.25" hidden="false" customHeight="true" outlineLevel="0" collapsed="false"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</row>
    <row r="326" customFormat="false" ht="14.25" hidden="false" customHeight="true" outlineLevel="0" collapsed="false"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</row>
    <row r="327" customFormat="false" ht="14.25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</row>
    <row r="328" customFormat="false" ht="14.25" hidden="false" customHeight="true" outlineLevel="0" collapsed="false"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</row>
    <row r="329" customFormat="false" ht="14.25" hidden="false" customHeight="true" outlineLevel="0" collapsed="false"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</row>
    <row r="330" customFormat="false" ht="14.25" hidden="false" customHeight="true" outlineLevel="0" collapsed="false"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</row>
    <row r="331" customFormat="false" ht="14.25" hidden="false" customHeight="true" outlineLevel="0" collapsed="false"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</row>
    <row r="332" customFormat="false" ht="14.25" hidden="false" customHeight="true" outlineLevel="0" collapsed="false"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</row>
    <row r="333" customFormat="false" ht="14.25" hidden="false" customHeight="true" outlineLevel="0" collapsed="false"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</row>
    <row r="334" customFormat="false" ht="14.25" hidden="false" customHeight="true" outlineLevel="0" collapsed="false"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</row>
    <row r="335" customFormat="false" ht="14.25" hidden="false" customHeight="true" outlineLevel="0" collapsed="false"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</row>
    <row r="336" customFormat="false" ht="14.25" hidden="false" customHeight="true" outlineLevel="0" collapsed="false"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</row>
    <row r="337" customFormat="false" ht="14.25" hidden="false" customHeight="true" outlineLevel="0" collapsed="false"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</row>
    <row r="338" customFormat="false" ht="14.25" hidden="false" customHeight="true" outlineLevel="0" collapsed="false"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</row>
    <row r="339" customFormat="false" ht="14.25" hidden="false" customHeight="true" outlineLevel="0" collapsed="false"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</row>
    <row r="340" customFormat="false" ht="14.25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</row>
    <row r="341" customFormat="false" ht="14.25" hidden="false" customHeight="true" outlineLevel="0" collapsed="false"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</row>
    <row r="342" customFormat="false" ht="14.25" hidden="false" customHeight="true" outlineLevel="0" collapsed="false"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</row>
    <row r="343" customFormat="false" ht="14.25" hidden="false" customHeight="true" outlineLevel="0" collapsed="false"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</row>
    <row r="344" customFormat="false" ht="14.25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</row>
    <row r="345" customFormat="false" ht="14.25" hidden="false" customHeight="true" outlineLevel="0" collapsed="false"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</row>
    <row r="346" customFormat="false" ht="14.25" hidden="false" customHeight="true" outlineLevel="0" collapsed="false"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</row>
    <row r="347" customFormat="false" ht="14.25" hidden="false" customHeight="true" outlineLevel="0" collapsed="false"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</row>
    <row r="348" customFormat="false" ht="14.25" hidden="false" customHeight="true" outlineLevel="0" collapsed="false"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</row>
    <row r="349" customFormat="false" ht="14.25" hidden="false" customHeight="true" outlineLevel="0" collapsed="false"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</row>
    <row r="350" customFormat="false" ht="14.25" hidden="false" customHeight="true" outlineLevel="0" collapsed="false"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</row>
    <row r="351" customFormat="false" ht="14.25" hidden="false" customHeight="true" outlineLevel="0" collapsed="false"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</row>
    <row r="352" customFormat="false" ht="14.25" hidden="false" customHeight="true" outlineLevel="0" collapsed="false"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</row>
    <row r="353" customFormat="false" ht="14.25" hidden="false" customHeight="true" outlineLevel="0" collapsed="false"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</row>
    <row r="354" customFormat="false" ht="14.25" hidden="false" customHeight="true" outlineLevel="0" collapsed="false"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</row>
    <row r="355" customFormat="false" ht="14.25" hidden="false" customHeight="true" outlineLevel="0" collapsed="false"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</row>
    <row r="356" customFormat="false" ht="14.25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</row>
    <row r="357" customFormat="false" ht="14.25" hidden="false" customHeight="true" outlineLevel="0" collapsed="false"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</row>
    <row r="358" customFormat="false" ht="14.25" hidden="false" customHeight="true" outlineLevel="0" collapsed="false"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</row>
    <row r="359" customFormat="false" ht="14.25" hidden="false" customHeight="true" outlineLevel="0" collapsed="false"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</row>
    <row r="360" customFormat="false" ht="14.25" hidden="false" customHeight="true" outlineLevel="0" collapsed="false"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4.25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</row>
    <row r="362" customFormat="false" ht="14.25" hidden="false" customHeight="true" outlineLevel="0" collapsed="false"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</row>
    <row r="363" customFormat="false" ht="14.25" hidden="false" customHeight="true" outlineLevel="0" collapsed="false"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</row>
    <row r="364" customFormat="false" ht="14.25" hidden="false" customHeight="true" outlineLevel="0" collapsed="false"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</row>
    <row r="365" customFormat="false" ht="14.25" hidden="false" customHeight="true" outlineLevel="0" collapsed="false"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</row>
    <row r="366" customFormat="false" ht="14.25" hidden="false" customHeight="true" outlineLevel="0" collapsed="false"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</row>
    <row r="367" customFormat="false" ht="14.25" hidden="false" customHeight="true" outlineLevel="0" collapsed="false"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</row>
    <row r="368" customFormat="false" ht="14.25" hidden="false" customHeight="true" outlineLevel="0" collapsed="false"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</row>
    <row r="369" customFormat="false" ht="14.25" hidden="false" customHeight="true" outlineLevel="0" collapsed="false"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</row>
    <row r="370" customFormat="false" ht="14.25" hidden="false" customHeight="true" outlineLevel="0" collapsed="false"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</row>
    <row r="371" customFormat="false" ht="14.25" hidden="false" customHeight="true" outlineLevel="0" collapsed="false"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</row>
    <row r="372" customFormat="false" ht="14.25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</row>
    <row r="373" customFormat="false" ht="14.25" hidden="false" customHeight="true" outlineLevel="0" collapsed="false"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</row>
    <row r="374" customFormat="false" ht="14.25" hidden="false" customHeight="true" outlineLevel="0" collapsed="false"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</row>
    <row r="375" customFormat="false" ht="14.25" hidden="false" customHeight="true" outlineLevel="0" collapsed="false"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</row>
    <row r="376" customFormat="false" ht="14.25" hidden="false" customHeight="true" outlineLevel="0" collapsed="false"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</row>
    <row r="377" customFormat="false" ht="14.25" hidden="false" customHeight="tru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</row>
    <row r="378" customFormat="false" ht="14.25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</row>
    <row r="379" customFormat="false" ht="14.25" hidden="false" customHeight="tru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</row>
    <row r="380" customFormat="false" ht="14.25" hidden="false" customHeight="true" outlineLevel="0" collapsed="false"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</row>
    <row r="381" customFormat="false" ht="14.25" hidden="false" customHeight="true" outlineLevel="0" collapsed="false"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</row>
    <row r="382" customFormat="false" ht="14.25" hidden="false" customHeight="true" outlineLevel="0" collapsed="false"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</row>
    <row r="383" customFormat="false" ht="14.25" hidden="false" customHeight="true" outlineLevel="0" collapsed="false"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</row>
    <row r="384" customFormat="false" ht="14.25" hidden="false" customHeight="true" outlineLevel="0" collapsed="false"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</row>
    <row r="385" customFormat="false" ht="14.25" hidden="false" customHeight="true" outlineLevel="0" collapsed="false"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</row>
    <row r="386" customFormat="false" ht="14.25" hidden="false" customHeight="true" outlineLevel="0" collapsed="false"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</row>
    <row r="387" customFormat="false" ht="14.25" hidden="false" customHeight="true" outlineLevel="0" collapsed="false"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</row>
    <row r="388" customFormat="false" ht="14.25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</row>
    <row r="389" customFormat="false" ht="14.25" hidden="false" customHeight="true" outlineLevel="0" collapsed="false"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</row>
    <row r="390" customFormat="false" ht="14.25" hidden="false" customHeight="true" outlineLevel="0" collapsed="false"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</row>
    <row r="391" customFormat="false" ht="14.25" hidden="false" customHeight="true" outlineLevel="0" collapsed="false"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</row>
    <row r="392" customFormat="false" ht="14.25" hidden="false" customHeight="true" outlineLevel="0" collapsed="false"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</row>
    <row r="393" customFormat="false" ht="14.25" hidden="false" customHeight="true" outlineLevel="0" collapsed="false"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</row>
    <row r="394" customFormat="false" ht="14.25" hidden="false" customHeight="true" outlineLevel="0" collapsed="false"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</row>
    <row r="395" customFormat="false" ht="14.25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</row>
    <row r="396" customFormat="false" ht="14.25" hidden="false" customHeight="true" outlineLevel="0" collapsed="false"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</row>
    <row r="397" customFormat="false" ht="14.25" hidden="false" customHeight="true" outlineLevel="0" collapsed="false"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</row>
    <row r="398" customFormat="false" ht="14.25" hidden="false" customHeight="true" outlineLevel="0" collapsed="false"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</row>
    <row r="399" customFormat="false" ht="14.25" hidden="false" customHeight="true" outlineLevel="0" collapsed="false"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</row>
    <row r="400" customFormat="false" ht="14.25" hidden="false" customHeight="true" outlineLevel="0" collapsed="false"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</row>
    <row r="401" customFormat="false" ht="14.25" hidden="false" customHeight="true" outlineLevel="0" collapsed="false"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</row>
    <row r="402" customFormat="false" ht="14.25" hidden="false" customHeight="true" outlineLevel="0" collapsed="false"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</row>
    <row r="403" customFormat="false" ht="14.25" hidden="false" customHeight="true" outlineLevel="0" collapsed="false"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</row>
    <row r="404" customFormat="false" ht="14.25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</row>
    <row r="405" customFormat="false" ht="14.25" hidden="false" customHeight="true" outlineLevel="0" collapsed="false"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</row>
    <row r="406" customFormat="false" ht="14.25" hidden="false" customHeight="true" outlineLevel="0" collapsed="false"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</row>
    <row r="407" customFormat="false" ht="14.25" hidden="false" customHeight="true" outlineLevel="0" collapsed="false"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</row>
    <row r="408" customFormat="false" ht="14.25" hidden="false" customHeight="true" outlineLevel="0" collapsed="false"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</row>
    <row r="409" customFormat="false" ht="14.25" hidden="false" customHeight="true" outlineLevel="0" collapsed="false"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</row>
    <row r="410" customFormat="false" ht="14.25" hidden="false" customHeight="true" outlineLevel="0" collapsed="false"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</row>
    <row r="411" customFormat="false" ht="14.25" hidden="false" customHeight="true" outlineLevel="0" collapsed="false"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</row>
    <row r="412" customFormat="false" ht="14.25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</row>
    <row r="413" customFormat="false" ht="14.25" hidden="false" customHeight="true" outlineLevel="0" collapsed="false"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</row>
    <row r="414" customFormat="false" ht="14.25" hidden="false" customHeight="true" outlineLevel="0" collapsed="false"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</row>
    <row r="415" customFormat="false" ht="14.25" hidden="false" customHeight="true" outlineLevel="0" collapsed="false"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</row>
    <row r="416" customFormat="false" ht="14.25" hidden="false" customHeight="true" outlineLevel="0" collapsed="false"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</row>
    <row r="417" customFormat="false" ht="14.25" hidden="false" customHeight="true" outlineLevel="0" collapsed="false"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</row>
    <row r="418" customFormat="false" ht="14.25" hidden="false" customHeight="true" outlineLevel="0" collapsed="false"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</row>
    <row r="419" customFormat="false" ht="14.25" hidden="false" customHeight="true" outlineLevel="0" collapsed="false"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</row>
    <row r="420" customFormat="false" ht="14.25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</row>
    <row r="421" customFormat="false" ht="14.25" hidden="false" customHeight="true" outlineLevel="0" collapsed="false"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</row>
    <row r="422" customFormat="false" ht="14.25" hidden="false" customHeight="true" outlineLevel="0" collapsed="false"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</row>
    <row r="423" customFormat="false" ht="14.25" hidden="false" customHeight="true" outlineLevel="0" collapsed="false"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</row>
    <row r="424" customFormat="false" ht="14.25" hidden="false" customHeight="true" outlineLevel="0" collapsed="false"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</row>
    <row r="425" customFormat="false" ht="14.25" hidden="false" customHeight="true" outlineLevel="0" collapsed="false"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</row>
    <row r="426" customFormat="false" ht="14.25" hidden="false" customHeight="true" outlineLevel="0" collapsed="false"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</row>
    <row r="427" customFormat="false" ht="14.25" hidden="false" customHeight="true" outlineLevel="0" collapsed="false"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</row>
    <row r="428" customFormat="false" ht="14.25" hidden="false" customHeight="true" outlineLevel="0" collapsed="false"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</row>
    <row r="429" customFormat="false" ht="14.25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</row>
    <row r="430" customFormat="false" ht="14.25" hidden="false" customHeight="true" outlineLevel="0" collapsed="false"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</row>
    <row r="431" customFormat="false" ht="14.25" hidden="false" customHeight="true" outlineLevel="0" collapsed="false"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</row>
    <row r="432" customFormat="false" ht="14.25" hidden="false" customHeight="true" outlineLevel="0" collapsed="false"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</row>
    <row r="433" customFormat="false" ht="14.25" hidden="false" customHeight="true" outlineLevel="0" collapsed="false"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</row>
    <row r="434" customFormat="false" ht="14.25" hidden="false" customHeight="true" outlineLevel="0" collapsed="false"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</row>
    <row r="435" customFormat="false" ht="14.25" hidden="false" customHeight="true" outlineLevel="0" collapsed="false"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</row>
    <row r="436" customFormat="false" ht="14.25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</row>
    <row r="437" customFormat="false" ht="14.25" hidden="false" customHeight="true" outlineLevel="0" collapsed="false"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</row>
    <row r="438" customFormat="false" ht="14.25" hidden="false" customHeight="true" outlineLevel="0" collapsed="false"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</row>
    <row r="439" customFormat="false" ht="14.25" hidden="false" customHeight="true" outlineLevel="0" collapsed="false"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</row>
    <row r="440" customFormat="false" ht="14.25" hidden="false" customHeight="true" outlineLevel="0" collapsed="false"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</row>
    <row r="441" customFormat="false" ht="14.25" hidden="false" customHeight="true" outlineLevel="0" collapsed="false"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</row>
    <row r="442" customFormat="false" ht="14.25" hidden="false" customHeight="true" outlineLevel="0" collapsed="false"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</row>
    <row r="443" customFormat="false" ht="14.25" hidden="false" customHeight="true" outlineLevel="0" collapsed="false"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</row>
    <row r="444" customFormat="false" ht="14.25" hidden="false" customHeight="true" outlineLevel="0" collapsed="false"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</row>
    <row r="445" customFormat="false" ht="14.25" hidden="false" customHeight="true" outlineLevel="0" collapsed="false"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</row>
    <row r="446" customFormat="false" ht="14.25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</row>
    <row r="447" customFormat="false" ht="14.25" hidden="false" customHeight="true" outlineLevel="0" collapsed="false"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</row>
    <row r="448" customFormat="false" ht="14.25" hidden="false" customHeight="true" outlineLevel="0" collapsed="false"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</row>
    <row r="449" customFormat="false" ht="14.25" hidden="false" customHeight="true" outlineLevel="0" collapsed="false"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</row>
    <row r="450" customFormat="false" ht="14.25" hidden="false" customHeight="true" outlineLevel="0" collapsed="false"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</row>
    <row r="451" customFormat="false" ht="14.25" hidden="false" customHeight="true" outlineLevel="0" collapsed="false"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</row>
    <row r="452" customFormat="false" ht="14.25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</row>
    <row r="453" customFormat="false" ht="14.25" hidden="false" customHeight="true" outlineLevel="0" collapsed="false"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</row>
    <row r="454" customFormat="false" ht="14.25" hidden="false" customHeight="true" outlineLevel="0" collapsed="false"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</row>
    <row r="455" customFormat="false" ht="14.25" hidden="false" customHeight="true" outlineLevel="0" collapsed="false"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</row>
    <row r="456" customFormat="false" ht="14.25" hidden="false" customHeight="true" outlineLevel="0" collapsed="false"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</row>
    <row r="457" customFormat="false" ht="14.25" hidden="false" customHeight="true" outlineLevel="0" collapsed="false"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</row>
    <row r="458" customFormat="false" ht="14.25" hidden="false" customHeight="true" outlineLevel="0" collapsed="false"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</row>
    <row r="459" customFormat="false" ht="14.25" hidden="false" customHeight="true" outlineLevel="0" collapsed="false"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</row>
    <row r="460" customFormat="false" ht="14.25" hidden="false" customHeight="true" outlineLevel="0" collapsed="false"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</row>
    <row r="461" customFormat="false" ht="14.25" hidden="false" customHeight="true" outlineLevel="0" collapsed="false"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</row>
    <row r="462" customFormat="false" ht="14.25" hidden="false" customHeight="true" outlineLevel="0" collapsed="false"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</row>
    <row r="463" customFormat="false" ht="14.25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</row>
    <row r="464" customFormat="false" ht="14.25" hidden="false" customHeight="true" outlineLevel="0" collapsed="false"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</row>
    <row r="465" customFormat="false" ht="14.25" hidden="false" customHeight="true" outlineLevel="0" collapsed="false"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</row>
    <row r="466" customFormat="false" ht="14.25" hidden="false" customHeight="true" outlineLevel="0" collapsed="false"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</row>
    <row r="467" customFormat="false" ht="14.25" hidden="false" customHeight="true" outlineLevel="0" collapsed="false"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</row>
    <row r="468" customFormat="false" ht="14.25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</row>
    <row r="469" customFormat="false" ht="14.25" hidden="false" customHeight="true" outlineLevel="0" collapsed="false"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</row>
    <row r="470" customFormat="false" ht="14.25" hidden="false" customHeight="true" outlineLevel="0" collapsed="false"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</row>
    <row r="471" customFormat="false" ht="14.25" hidden="false" customHeight="true" outlineLevel="0" collapsed="false"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</row>
    <row r="472" customFormat="false" ht="14.25" hidden="false" customHeight="true" outlineLevel="0" collapsed="false"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</row>
    <row r="473" customFormat="false" ht="14.25" hidden="false" customHeight="true" outlineLevel="0" collapsed="false"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</row>
    <row r="474" customFormat="false" ht="14.25" hidden="false" customHeight="true" outlineLevel="0" collapsed="false"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</row>
    <row r="475" customFormat="false" ht="14.25" hidden="false" customHeight="true" outlineLevel="0" collapsed="false"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</row>
    <row r="476" customFormat="false" ht="14.25" hidden="false" customHeight="true" outlineLevel="0" collapsed="false"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</row>
    <row r="477" customFormat="false" ht="14.25" hidden="false" customHeight="true" outlineLevel="0" collapsed="false"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</row>
    <row r="478" customFormat="false" ht="14.25" hidden="false" customHeight="true" outlineLevel="0" collapsed="false"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</row>
    <row r="479" customFormat="false" ht="14.25" hidden="false" customHeight="true" outlineLevel="0" collapsed="false"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</row>
    <row r="480" customFormat="false" ht="14.25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</row>
    <row r="481" customFormat="false" ht="14.25" hidden="false" customHeight="true" outlineLevel="0" collapsed="false"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</row>
    <row r="482" customFormat="false" ht="14.25" hidden="false" customHeight="true" outlineLevel="0" collapsed="false"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</row>
    <row r="483" customFormat="false" ht="14.25" hidden="false" customHeight="true" outlineLevel="0" collapsed="false"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</row>
    <row r="484" customFormat="false" ht="14.25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</row>
    <row r="485" customFormat="false" ht="14.25" hidden="false" customHeight="true" outlineLevel="0" collapsed="false"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</row>
    <row r="486" customFormat="false" ht="14.25" hidden="false" customHeight="true" outlineLevel="0" collapsed="false"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</row>
    <row r="487" customFormat="false" ht="14.25" hidden="false" customHeight="true" outlineLevel="0" collapsed="false"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</row>
    <row r="488" customFormat="false" ht="14.25" hidden="false" customHeight="true" outlineLevel="0" collapsed="false"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</row>
    <row r="489" customFormat="false" ht="14.25" hidden="false" customHeight="true" outlineLevel="0" collapsed="false"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</row>
    <row r="490" customFormat="false" ht="14.25" hidden="false" customHeight="true" outlineLevel="0" collapsed="false"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</row>
    <row r="491" customFormat="false" ht="14.25" hidden="false" customHeight="true" outlineLevel="0" collapsed="false"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</row>
    <row r="492" customFormat="false" ht="14.25" hidden="false" customHeight="true" outlineLevel="0" collapsed="false"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</row>
    <row r="493" customFormat="false" ht="14.25" hidden="false" customHeight="true" outlineLevel="0" collapsed="false"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</row>
    <row r="494" customFormat="false" ht="14.25" hidden="false" customHeight="true" outlineLevel="0" collapsed="false"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</row>
    <row r="495" customFormat="false" ht="14.25" hidden="false" customHeight="true" outlineLevel="0" collapsed="false"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</row>
    <row r="496" customFormat="false" ht="14.25" hidden="false" customHeight="true" outlineLevel="0" collapsed="false"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</row>
    <row r="497" customFormat="false" ht="14.25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</row>
    <row r="498" customFormat="false" ht="14.25" hidden="false" customHeight="true" outlineLevel="0" collapsed="false"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</row>
    <row r="499" customFormat="false" ht="14.25" hidden="false" customHeight="true" outlineLevel="0" collapsed="false"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</row>
    <row r="500" customFormat="false" ht="14.25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</row>
    <row r="501" customFormat="false" ht="14.25" hidden="false" customHeight="true" outlineLevel="0" collapsed="false"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</row>
    <row r="502" customFormat="false" ht="14.25" hidden="false" customHeight="true" outlineLevel="0" collapsed="false"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</row>
    <row r="503" customFormat="false" ht="14.25" hidden="false" customHeight="true" outlineLevel="0" collapsed="false"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</row>
    <row r="504" customFormat="false" ht="14.25" hidden="false" customHeight="true" outlineLevel="0" collapsed="false"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</row>
    <row r="505" customFormat="false" ht="14.25" hidden="false" customHeight="true" outlineLevel="0" collapsed="false"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</row>
    <row r="506" customFormat="false" ht="14.25" hidden="false" customHeight="true" outlineLevel="0" collapsed="false"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</row>
    <row r="507" customFormat="false" ht="14.25" hidden="false" customHeight="true" outlineLevel="0" collapsed="false"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</row>
    <row r="508" customFormat="false" ht="14.25" hidden="false" customHeight="true" outlineLevel="0" collapsed="false"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</row>
    <row r="509" customFormat="false" ht="14.25" hidden="false" customHeight="true" outlineLevel="0" collapsed="false"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</row>
    <row r="510" customFormat="false" ht="14.25" hidden="false" customHeight="true" outlineLevel="0" collapsed="false"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</row>
    <row r="511" customFormat="false" ht="14.25" hidden="false" customHeight="true" outlineLevel="0" collapsed="false"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</row>
    <row r="512" customFormat="false" ht="14.25" hidden="false" customHeight="true" outlineLevel="0" collapsed="false"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</row>
    <row r="513" customFormat="false" ht="14.25" hidden="false" customHeight="true" outlineLevel="0" collapsed="false"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</row>
    <row r="514" customFormat="false" ht="14.25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</row>
    <row r="515" customFormat="false" ht="14.25" hidden="false" customHeight="true" outlineLevel="0" collapsed="false"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</row>
    <row r="516" customFormat="false" ht="14.25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</row>
    <row r="517" customFormat="false" ht="14.25" hidden="false" customHeight="true" outlineLevel="0" collapsed="false"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</row>
    <row r="518" customFormat="false" ht="14.25" hidden="false" customHeight="true" outlineLevel="0" collapsed="false"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</row>
    <row r="519" customFormat="false" ht="14.25" hidden="false" customHeight="true" outlineLevel="0" collapsed="false"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</row>
    <row r="520" customFormat="false" ht="14.25" hidden="false" customHeight="true" outlineLevel="0" collapsed="false"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</row>
    <row r="521" customFormat="false" ht="14.25" hidden="false" customHeight="true" outlineLevel="0" collapsed="false"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</row>
    <row r="522" customFormat="false" ht="14.25" hidden="false" customHeight="true" outlineLevel="0" collapsed="false"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</row>
    <row r="523" customFormat="false" ht="14.25" hidden="false" customHeight="true" outlineLevel="0" collapsed="false"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</row>
    <row r="524" customFormat="false" ht="14.25" hidden="false" customHeight="true" outlineLevel="0" collapsed="false"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</row>
    <row r="525" customFormat="false" ht="14.25" hidden="false" customHeight="true" outlineLevel="0" collapsed="false"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</row>
    <row r="526" customFormat="false" ht="14.25" hidden="false" customHeight="true" outlineLevel="0" collapsed="false"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</row>
    <row r="527" customFormat="false" ht="14.25" hidden="false" customHeight="true" outlineLevel="0" collapsed="false"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</row>
    <row r="528" customFormat="false" ht="14.25" hidden="false" customHeight="true" outlineLevel="0" collapsed="false"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</row>
    <row r="529" customFormat="false" ht="14.25" hidden="false" customHeight="true" outlineLevel="0" collapsed="false"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</row>
    <row r="530" customFormat="false" ht="14.25" hidden="false" customHeight="true" outlineLevel="0" collapsed="false"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</row>
    <row r="531" customFormat="false" ht="14.25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</row>
    <row r="532" customFormat="false" ht="14.25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</row>
    <row r="533" customFormat="false" ht="14.25" hidden="false" customHeight="true" outlineLevel="0" collapsed="false"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</row>
    <row r="534" customFormat="false" ht="14.25" hidden="false" customHeight="true" outlineLevel="0" collapsed="false"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</row>
    <row r="535" customFormat="false" ht="14.25" hidden="false" customHeight="true" outlineLevel="0" collapsed="false"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</row>
    <row r="536" customFormat="false" ht="14.25" hidden="false" customHeight="true" outlineLevel="0" collapsed="false"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</row>
    <row r="537" customFormat="false" ht="14.25" hidden="false" customHeight="true" outlineLevel="0" collapsed="false"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</row>
    <row r="538" customFormat="false" ht="14.25" hidden="false" customHeight="true" outlineLevel="0" collapsed="false"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</row>
    <row r="539" customFormat="false" ht="14.25" hidden="false" customHeight="true" outlineLevel="0" collapsed="false"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</row>
    <row r="540" customFormat="false" ht="14.25" hidden="false" customHeight="true" outlineLevel="0" collapsed="false"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</row>
    <row r="541" customFormat="false" ht="14.25" hidden="false" customHeight="true" outlineLevel="0" collapsed="false"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</row>
    <row r="542" customFormat="false" ht="14.25" hidden="false" customHeight="true" outlineLevel="0" collapsed="false"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</row>
    <row r="543" customFormat="false" ht="14.25" hidden="false" customHeight="true" outlineLevel="0" collapsed="false"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</row>
    <row r="544" customFormat="false" ht="14.25" hidden="false" customHeight="true" outlineLevel="0" collapsed="false"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</row>
    <row r="545" customFormat="false" ht="14.25" hidden="false" customHeight="true" outlineLevel="0" collapsed="false"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</row>
    <row r="546" customFormat="false" ht="14.25" hidden="false" customHeight="true" outlineLevel="0" collapsed="false"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</row>
    <row r="547" customFormat="false" ht="14.25" hidden="false" customHeight="true" outlineLevel="0" collapsed="false"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</row>
    <row r="548" customFormat="false" ht="14.25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</row>
    <row r="549" customFormat="false" ht="14.25" hidden="false" customHeight="true" outlineLevel="0" collapsed="false"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</row>
    <row r="550" customFormat="false" ht="14.25" hidden="false" customHeight="true" outlineLevel="0" collapsed="false"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</row>
    <row r="551" customFormat="false" ht="14.25" hidden="false" customHeight="true" outlineLevel="0" collapsed="false"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</row>
    <row r="552" customFormat="false" ht="14.25" hidden="false" customHeight="true" outlineLevel="0" collapsed="false"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</row>
    <row r="553" customFormat="false" ht="14.25" hidden="false" customHeight="true" outlineLevel="0" collapsed="false"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</row>
    <row r="554" customFormat="false" ht="14.25" hidden="false" customHeight="true" outlineLevel="0" collapsed="false"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</row>
    <row r="555" customFormat="false" ht="14.25" hidden="false" customHeight="true" outlineLevel="0" collapsed="false"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</row>
    <row r="556" customFormat="false" ht="14.25" hidden="false" customHeight="true" outlineLevel="0" collapsed="false"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</row>
    <row r="557" customFormat="false" ht="14.25" hidden="false" customHeight="true" outlineLevel="0" collapsed="false"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</row>
    <row r="558" customFormat="false" ht="14.25" hidden="false" customHeight="true" outlineLevel="0" collapsed="false"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</row>
    <row r="559" customFormat="false" ht="14.25" hidden="false" customHeight="true" outlineLevel="0" collapsed="false"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</row>
    <row r="560" customFormat="false" ht="14.25" hidden="false" customHeight="true" outlineLevel="0" collapsed="false"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</row>
    <row r="561" customFormat="false" ht="14.25" hidden="false" customHeight="true" outlineLevel="0" collapsed="false"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</row>
    <row r="562" customFormat="false" ht="14.25" hidden="false" customHeight="true" outlineLevel="0" collapsed="false"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</row>
    <row r="563" customFormat="false" ht="14.25" hidden="false" customHeight="true" outlineLevel="0" collapsed="false"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</row>
    <row r="564" customFormat="false" ht="14.25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</row>
    <row r="565" customFormat="false" ht="14.25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</row>
    <row r="566" customFormat="false" ht="14.25" hidden="false" customHeight="true" outlineLevel="0" collapsed="false"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</row>
    <row r="567" customFormat="false" ht="14.25" hidden="false" customHeight="true" outlineLevel="0" collapsed="false"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</row>
    <row r="568" customFormat="false" ht="14.25" hidden="false" customHeight="true" outlineLevel="0" collapsed="false"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</row>
    <row r="569" customFormat="false" ht="14.25" hidden="false" customHeight="true" outlineLevel="0" collapsed="false"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</row>
    <row r="570" customFormat="false" ht="14.25" hidden="false" customHeight="true" outlineLevel="0" collapsed="false"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</row>
    <row r="571" customFormat="false" ht="14.25" hidden="false" customHeight="true" outlineLevel="0" collapsed="false"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</row>
    <row r="572" customFormat="false" ht="14.25" hidden="false" customHeight="true" outlineLevel="0" collapsed="false"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</row>
    <row r="573" customFormat="false" ht="14.25" hidden="false" customHeight="true" outlineLevel="0" collapsed="false"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</row>
    <row r="574" customFormat="false" ht="14.25" hidden="false" customHeight="true" outlineLevel="0" collapsed="false"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</row>
    <row r="575" customFormat="false" ht="14.25" hidden="false" customHeight="true" outlineLevel="0" collapsed="false"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</row>
    <row r="576" customFormat="false" ht="14.25" hidden="false" customHeight="true" outlineLevel="0" collapsed="false"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</row>
    <row r="577" customFormat="false" ht="14.25" hidden="false" customHeight="true" outlineLevel="0" collapsed="false"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</row>
    <row r="578" customFormat="false" ht="14.25" hidden="false" customHeight="true" outlineLevel="0" collapsed="false"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</row>
    <row r="579" customFormat="false" ht="14.25" hidden="false" customHeight="true" outlineLevel="0" collapsed="false"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</row>
    <row r="580" customFormat="false" ht="14.25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</row>
    <row r="581" customFormat="false" ht="14.25" hidden="false" customHeight="true" outlineLevel="0" collapsed="false"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</row>
    <row r="582" customFormat="false" ht="14.25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</row>
    <row r="583" customFormat="false" ht="14.25" hidden="false" customHeight="true" outlineLevel="0" collapsed="false"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</row>
    <row r="584" customFormat="false" ht="14.25" hidden="false" customHeight="true" outlineLevel="0" collapsed="false"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</row>
    <row r="585" customFormat="false" ht="14.25" hidden="false" customHeight="true" outlineLevel="0" collapsed="false"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</row>
    <row r="586" customFormat="false" ht="14.25" hidden="false" customHeight="true" outlineLevel="0" collapsed="false"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</row>
    <row r="587" customFormat="false" ht="14.25" hidden="false" customHeight="true" outlineLevel="0" collapsed="false"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</row>
    <row r="588" customFormat="false" ht="14.25" hidden="false" customHeight="true" outlineLevel="0" collapsed="false"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</row>
    <row r="589" customFormat="false" ht="14.25" hidden="false" customHeight="true" outlineLevel="0" collapsed="false"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</row>
    <row r="590" customFormat="false" ht="14.25" hidden="false" customHeight="true" outlineLevel="0" collapsed="false"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</row>
    <row r="591" customFormat="false" ht="14.25" hidden="false" customHeight="true" outlineLevel="0" collapsed="false"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</row>
    <row r="592" customFormat="false" ht="14.25" hidden="false" customHeight="true" outlineLevel="0" collapsed="false"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</row>
    <row r="593" customFormat="false" ht="14.25" hidden="false" customHeight="true" outlineLevel="0" collapsed="false"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</row>
    <row r="594" customFormat="false" ht="14.25" hidden="false" customHeight="true" outlineLevel="0" collapsed="false"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</row>
    <row r="595" customFormat="false" ht="14.25" hidden="false" customHeight="true" outlineLevel="0" collapsed="false"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</row>
    <row r="596" customFormat="false" ht="14.25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</row>
    <row r="597" customFormat="false" ht="14.25" hidden="false" customHeight="true" outlineLevel="0" collapsed="false"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</row>
    <row r="598" customFormat="false" ht="14.25" hidden="false" customHeight="true" outlineLevel="0" collapsed="false"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</row>
    <row r="599" customFormat="false" ht="14.25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</row>
    <row r="600" customFormat="false" ht="14.25" hidden="false" customHeight="true" outlineLevel="0" collapsed="false"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</row>
    <row r="601" customFormat="false" ht="14.25" hidden="false" customHeight="true" outlineLevel="0" collapsed="false"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</row>
    <row r="602" customFormat="false" ht="14.25" hidden="false" customHeight="true" outlineLevel="0" collapsed="false"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</row>
    <row r="603" customFormat="false" ht="14.25" hidden="false" customHeight="true" outlineLevel="0" collapsed="false"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</row>
    <row r="604" customFormat="false" ht="14.25" hidden="false" customHeight="true" outlineLevel="0" collapsed="false"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</row>
    <row r="605" customFormat="false" ht="14.25" hidden="false" customHeight="true" outlineLevel="0" collapsed="false"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</row>
    <row r="606" customFormat="false" ht="14.25" hidden="false" customHeight="true" outlineLevel="0" collapsed="false"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</row>
    <row r="607" customFormat="false" ht="14.25" hidden="false" customHeight="true" outlineLevel="0" collapsed="false"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</row>
    <row r="608" customFormat="false" ht="14.25" hidden="false" customHeight="true" outlineLevel="0" collapsed="false"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</row>
    <row r="609" customFormat="false" ht="14.25" hidden="false" customHeight="true" outlineLevel="0" collapsed="false"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</row>
    <row r="610" customFormat="false" ht="14.25" hidden="false" customHeight="true" outlineLevel="0" collapsed="false"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</row>
    <row r="611" customFormat="false" ht="14.25" hidden="false" customHeight="true" outlineLevel="0" collapsed="false"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</row>
    <row r="612" customFormat="false" ht="14.25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</row>
    <row r="613" customFormat="false" ht="14.25" hidden="false" customHeight="true" outlineLevel="0" collapsed="false"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</row>
    <row r="614" customFormat="false" ht="14.25" hidden="false" customHeight="true" outlineLevel="0" collapsed="false"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</row>
    <row r="615" customFormat="false" ht="14.25" hidden="false" customHeight="true" outlineLevel="0" collapsed="false"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</row>
    <row r="616" customFormat="false" ht="14.25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</row>
    <row r="617" customFormat="false" ht="14.25" hidden="false" customHeight="true" outlineLevel="0" collapsed="false"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</row>
    <row r="618" customFormat="false" ht="14.25" hidden="false" customHeight="true" outlineLevel="0" collapsed="false"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</row>
    <row r="619" customFormat="false" ht="14.25" hidden="false" customHeight="true" outlineLevel="0" collapsed="false"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</row>
    <row r="620" customFormat="false" ht="14.25" hidden="false" customHeight="true" outlineLevel="0" collapsed="false"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</row>
    <row r="621" customFormat="false" ht="14.25" hidden="false" customHeight="true" outlineLevel="0" collapsed="false"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</row>
    <row r="622" customFormat="false" ht="14.25" hidden="false" customHeight="true" outlineLevel="0" collapsed="false"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</row>
    <row r="623" customFormat="false" ht="14.25" hidden="false" customHeight="true" outlineLevel="0" collapsed="false"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</row>
    <row r="624" customFormat="false" ht="14.25" hidden="false" customHeight="true" outlineLevel="0" collapsed="false"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</row>
    <row r="625" customFormat="false" ht="14.25" hidden="false" customHeight="true" outlineLevel="0" collapsed="false"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</row>
    <row r="626" customFormat="false" ht="14.25" hidden="false" customHeight="true" outlineLevel="0" collapsed="false"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</row>
    <row r="627" customFormat="false" ht="14.25" hidden="false" customHeight="true" outlineLevel="0" collapsed="false"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</row>
    <row r="628" customFormat="false" ht="14.25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</row>
    <row r="629" customFormat="false" ht="14.25" hidden="false" customHeight="true" outlineLevel="0" collapsed="false"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</row>
    <row r="630" customFormat="false" ht="14.25" hidden="false" customHeight="true" outlineLevel="0" collapsed="false"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</row>
    <row r="631" customFormat="false" ht="14.25" hidden="false" customHeight="true" outlineLevel="0" collapsed="false"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</row>
    <row r="632" customFormat="false" ht="14.25" hidden="false" customHeight="true" outlineLevel="0" collapsed="false"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</row>
    <row r="633" customFormat="false" ht="14.25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</row>
    <row r="634" customFormat="false" ht="14.25" hidden="false" customHeight="true" outlineLevel="0" collapsed="false"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</row>
    <row r="635" customFormat="false" ht="14.25" hidden="false" customHeight="true" outlineLevel="0" collapsed="false"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</row>
    <row r="636" customFormat="false" ht="14.25" hidden="false" customHeight="true" outlineLevel="0" collapsed="false"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</row>
    <row r="637" customFormat="false" ht="14.25" hidden="false" customHeight="true" outlineLevel="0" collapsed="false"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</row>
    <row r="638" customFormat="false" ht="14.25" hidden="false" customHeight="true" outlineLevel="0" collapsed="false"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</row>
    <row r="639" customFormat="false" ht="14.25" hidden="false" customHeight="true" outlineLevel="0" collapsed="false"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</row>
    <row r="640" customFormat="false" ht="14.25" hidden="false" customHeight="true" outlineLevel="0" collapsed="false"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</row>
    <row r="641" customFormat="false" ht="14.25" hidden="false" customHeight="true" outlineLevel="0" collapsed="false"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</row>
    <row r="642" customFormat="false" ht="14.25" hidden="false" customHeight="true" outlineLevel="0" collapsed="false"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</row>
    <row r="643" customFormat="false" ht="14.25" hidden="false" customHeight="true" outlineLevel="0" collapsed="false"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</row>
    <row r="644" customFormat="false" ht="14.25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</row>
    <row r="645" customFormat="false" ht="14.25" hidden="false" customHeight="true" outlineLevel="0" collapsed="false"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</row>
    <row r="646" customFormat="false" ht="14.25" hidden="false" customHeight="true" outlineLevel="0" collapsed="false"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</row>
    <row r="647" customFormat="false" ht="14.25" hidden="false" customHeight="true" outlineLevel="0" collapsed="false"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</row>
    <row r="648" customFormat="false" ht="14.25" hidden="false" customHeight="true" outlineLevel="0" collapsed="false"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</row>
    <row r="649" customFormat="false" ht="14.25" hidden="false" customHeight="true" outlineLevel="0" collapsed="false"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</row>
    <row r="650" customFormat="false" ht="14.25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</row>
    <row r="651" customFormat="false" ht="14.25" hidden="false" customHeight="true" outlineLevel="0" collapsed="false"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</row>
    <row r="652" customFormat="false" ht="14.25" hidden="false" customHeight="true" outlineLevel="0" collapsed="false"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</row>
    <row r="653" customFormat="false" ht="14.25" hidden="false" customHeight="true" outlineLevel="0" collapsed="false"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</row>
    <row r="654" customFormat="false" ht="14.25" hidden="false" customHeight="true" outlineLevel="0" collapsed="false"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</row>
    <row r="655" customFormat="false" ht="14.25" hidden="false" customHeight="true" outlineLevel="0" collapsed="false"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</row>
    <row r="656" customFormat="false" ht="14.25" hidden="false" customHeight="true" outlineLevel="0" collapsed="false"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</row>
  </sheetData>
  <mergeCells count="28">
    <mergeCell ref="B2:H5"/>
    <mergeCell ref="I2:R5"/>
    <mergeCell ref="S2:U3"/>
    <mergeCell ref="S4:U5"/>
    <mergeCell ref="B6:N6"/>
    <mergeCell ref="B7:U7"/>
    <mergeCell ref="B8:N8"/>
    <mergeCell ref="B9:U9"/>
    <mergeCell ref="C10:M10"/>
    <mergeCell ref="C11:M11"/>
    <mergeCell ref="C12:M12"/>
    <mergeCell ref="C13:M13"/>
    <mergeCell ref="C14:M14"/>
    <mergeCell ref="C15:M15"/>
    <mergeCell ref="C17:M17"/>
    <mergeCell ref="C19:M19"/>
    <mergeCell ref="C20:M20"/>
    <mergeCell ref="C21:M21"/>
    <mergeCell ref="C23:M23"/>
    <mergeCell ref="C26:M26"/>
    <mergeCell ref="C27:M27"/>
    <mergeCell ref="C28:M28"/>
    <mergeCell ref="C29:M29"/>
    <mergeCell ref="C31:M31"/>
    <mergeCell ref="C33:M33"/>
    <mergeCell ref="C35:M35"/>
    <mergeCell ref="C39:M39"/>
    <mergeCell ref="K41:M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" width="2.75"/>
    <col collapsed="false" customWidth="true" hidden="false" outlineLevel="0" max="2" min="2" style="306" width="2.87"/>
    <col collapsed="false" customWidth="true" hidden="false" outlineLevel="0" max="3" min="3" style="306" width="2.11"/>
    <col collapsed="false" customWidth="true" hidden="false" outlineLevel="0" max="4" min="4" style="306" width="1.49"/>
    <col collapsed="false" customWidth="true" hidden="false" outlineLevel="0" max="5" min="5" style="306" width="2.99"/>
    <col collapsed="false" customWidth="true" hidden="false" outlineLevel="0" max="6" min="6" style="306" width="1.99"/>
    <col collapsed="false" customWidth="true" hidden="false" outlineLevel="0" max="7" min="7" style="306" width="0.49"/>
    <col collapsed="false" customWidth="true" hidden="false" outlineLevel="0" max="8" min="8" style="306" width="11.87"/>
    <col collapsed="false" customWidth="true" hidden="false" outlineLevel="0" max="9" min="9" style="306" width="6.75"/>
    <col collapsed="false" customWidth="true" hidden="false" outlineLevel="0" max="10" min="10" style="306" width="5.12"/>
    <col collapsed="false" customWidth="true" hidden="false" outlineLevel="0" max="11" min="11" style="306" width="5.99"/>
    <col collapsed="false" customWidth="true" hidden="false" outlineLevel="0" max="12" min="12" style="306" width="4.11"/>
    <col collapsed="false" customWidth="true" hidden="false" outlineLevel="0" max="13" min="13" style="306" width="6.61"/>
    <col collapsed="false" customWidth="true" hidden="false" outlineLevel="0" max="17" min="14" style="306" width="9.11"/>
    <col collapsed="false" customWidth="true" hidden="false" outlineLevel="0" max="21" min="18" style="306" width="8.75"/>
    <col collapsed="false" customWidth="true" hidden="false" outlineLevel="0" max="22" min="22" style="385" width="0.87"/>
    <col collapsed="false" customWidth="true" hidden="false" outlineLevel="0" max="23" min="23" style="123" width="2.11"/>
    <col collapsed="false" customWidth="false" hidden="false" outlineLevel="0" max="257" min="24" style="8" width="10.99"/>
  </cols>
  <sheetData>
    <row r="1" s="123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B2" s="4"/>
      <c r="C2" s="4"/>
      <c r="D2" s="4"/>
      <c r="E2" s="4"/>
      <c r="F2" s="4"/>
      <c r="G2" s="4"/>
      <c r="H2" s="4"/>
      <c r="I2" s="386" t="s">
        <v>84</v>
      </c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7" t="s">
        <v>1</v>
      </c>
      <c r="U2" s="387"/>
      <c r="V2" s="387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7"/>
      <c r="U3" s="387"/>
      <c r="V3" s="387"/>
    </row>
    <row r="4" customFormat="false" ht="21" hidden="false" customHeight="true" outlineLevel="0" collapsed="false">
      <c r="B4" s="4"/>
      <c r="C4" s="4"/>
      <c r="D4" s="4"/>
      <c r="E4" s="4"/>
      <c r="F4" s="4"/>
      <c r="G4" s="4"/>
      <c r="H4" s="4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7" t="s">
        <v>2</v>
      </c>
      <c r="U4" s="387"/>
      <c r="V4" s="387"/>
    </row>
    <row r="5" customFormat="false" ht="21" hidden="false" customHeight="true" outlineLevel="0" collapsed="false">
      <c r="B5" s="4"/>
      <c r="C5" s="4"/>
      <c r="D5" s="4"/>
      <c r="E5" s="4"/>
      <c r="F5" s="4"/>
      <c r="G5" s="4"/>
      <c r="H5" s="4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7"/>
      <c r="U5" s="387"/>
      <c r="V5" s="387"/>
    </row>
    <row r="6" s="123" customFormat="true" ht="12.75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8.75" hidden="false" customHeight="false" outlineLevel="0" collapsed="false">
      <c r="A7" s="1"/>
      <c r="B7" s="126" t="s">
        <v>242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2.75" hidden="false" customHeight="true" outlineLevel="0" collapsed="false"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V8" s="2"/>
    </row>
    <row r="9" s="394" customFormat="true" ht="15.75" hidden="false" customHeight="false" outlineLevel="0" collapsed="false">
      <c r="A9" s="388"/>
      <c r="B9" s="389" t="s">
        <v>243</v>
      </c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1"/>
      <c r="O9" s="391"/>
      <c r="P9" s="391"/>
      <c r="Q9" s="391"/>
      <c r="R9" s="391"/>
      <c r="S9" s="391"/>
      <c r="T9" s="391" t="s">
        <v>244</v>
      </c>
      <c r="U9" s="391"/>
      <c r="V9" s="392"/>
      <c r="W9" s="393"/>
    </row>
    <row r="10" s="394" customFormat="true" ht="14.25" hidden="false" customHeight="false" outlineLevel="0" collapsed="false">
      <c r="A10" s="388"/>
      <c r="B10" s="395" t="s">
        <v>208</v>
      </c>
      <c r="C10" s="396" t="s">
        <v>245</v>
      </c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7"/>
      <c r="W10" s="393"/>
    </row>
    <row r="11" s="394" customFormat="true" ht="13.5" hidden="false" customHeight="true" outlineLevel="0" collapsed="false">
      <c r="A11" s="388"/>
      <c r="B11" s="398"/>
      <c r="C11" s="345"/>
      <c r="D11" s="345"/>
      <c r="E11" s="345"/>
      <c r="F11" s="345"/>
      <c r="G11" s="345"/>
      <c r="H11" s="345"/>
      <c r="I11" s="345"/>
      <c r="J11" s="345"/>
      <c r="K11" s="345"/>
      <c r="L11" s="345"/>
      <c r="M11" s="345"/>
      <c r="N11" s="399" t="s">
        <v>246</v>
      </c>
      <c r="O11" s="399"/>
      <c r="P11" s="399"/>
      <c r="Q11" s="399"/>
      <c r="R11" s="399"/>
      <c r="S11" s="399"/>
      <c r="T11" s="399"/>
      <c r="U11" s="399"/>
      <c r="V11" s="400"/>
      <c r="W11" s="393"/>
    </row>
    <row r="12" s="410" customFormat="true" ht="22.5" hidden="false" customHeight="true" outlineLevel="0" collapsed="false">
      <c r="A12" s="128"/>
      <c r="B12" s="401"/>
      <c r="C12" s="402" t="s">
        <v>247</v>
      </c>
      <c r="D12" s="402"/>
      <c r="E12" s="402"/>
      <c r="F12" s="402"/>
      <c r="G12" s="402"/>
      <c r="H12" s="403" t="s">
        <v>248</v>
      </c>
      <c r="I12" s="403" t="s">
        <v>249</v>
      </c>
      <c r="J12" s="404" t="s">
        <v>250</v>
      </c>
      <c r="K12" s="404"/>
      <c r="L12" s="405"/>
      <c r="M12" s="406"/>
      <c r="N12" s="404" t="n">
        <v>1</v>
      </c>
      <c r="O12" s="404" t="n">
        <v>2</v>
      </c>
      <c r="P12" s="404" t="n">
        <v>3</v>
      </c>
      <c r="Q12" s="404" t="n">
        <v>4</v>
      </c>
      <c r="R12" s="404" t="n">
        <v>5</v>
      </c>
      <c r="S12" s="404" t="n">
        <v>6</v>
      </c>
      <c r="T12" s="404" t="n">
        <v>7</v>
      </c>
      <c r="U12" s="407" t="n">
        <v>8</v>
      </c>
      <c r="V12" s="408"/>
      <c r="W12" s="409"/>
    </row>
    <row r="13" s="394" customFormat="true" ht="21.75" hidden="false" customHeight="true" outlineLevel="0" collapsed="false">
      <c r="A13" s="388"/>
      <c r="B13" s="398"/>
      <c r="C13" s="411" t="n">
        <v>1</v>
      </c>
      <c r="D13" s="411"/>
      <c r="E13" s="411"/>
      <c r="F13" s="411"/>
      <c r="G13" s="411"/>
      <c r="H13" s="412"/>
      <c r="I13" s="413"/>
      <c r="J13" s="414"/>
      <c r="K13" s="414"/>
      <c r="L13" s="415"/>
      <c r="M13" s="415"/>
      <c r="N13" s="324"/>
      <c r="O13" s="324"/>
      <c r="P13" s="324"/>
      <c r="Q13" s="324"/>
      <c r="R13" s="324"/>
      <c r="S13" s="324"/>
      <c r="T13" s="324"/>
      <c r="U13" s="325"/>
      <c r="V13" s="416"/>
      <c r="W13" s="393"/>
    </row>
    <row r="14" s="394" customFormat="true" ht="21.75" hidden="false" customHeight="true" outlineLevel="0" collapsed="false">
      <c r="A14" s="388"/>
      <c r="B14" s="398"/>
      <c r="C14" s="411"/>
      <c r="D14" s="411"/>
      <c r="E14" s="411"/>
      <c r="F14" s="411"/>
      <c r="G14" s="411"/>
      <c r="H14" s="412"/>
      <c r="I14" s="413"/>
      <c r="J14" s="414"/>
      <c r="K14" s="414"/>
      <c r="L14" s="415"/>
      <c r="M14" s="415"/>
      <c r="N14" s="324"/>
      <c r="O14" s="324"/>
      <c r="P14" s="324"/>
      <c r="Q14" s="324"/>
      <c r="R14" s="324"/>
      <c r="S14" s="324"/>
      <c r="T14" s="324"/>
      <c r="U14" s="325"/>
      <c r="V14" s="416"/>
      <c r="W14" s="393"/>
    </row>
    <row r="15" s="394" customFormat="true" ht="24.95" hidden="false" customHeight="true" outlineLevel="0" collapsed="false">
      <c r="A15" s="388"/>
      <c r="B15" s="398"/>
      <c r="C15" s="411" t="n">
        <v>2</v>
      </c>
      <c r="D15" s="411"/>
      <c r="E15" s="411"/>
      <c r="F15" s="411"/>
      <c r="G15" s="411"/>
      <c r="H15" s="412"/>
      <c r="I15" s="413"/>
      <c r="J15" s="414"/>
      <c r="K15" s="414"/>
      <c r="L15" s="415"/>
      <c r="M15" s="415"/>
      <c r="N15" s="324"/>
      <c r="O15" s="324"/>
      <c r="P15" s="324"/>
      <c r="Q15" s="324"/>
      <c r="R15" s="324"/>
      <c r="S15" s="324"/>
      <c r="T15" s="324"/>
      <c r="U15" s="325"/>
      <c r="V15" s="416"/>
      <c r="W15" s="393"/>
    </row>
    <row r="16" s="394" customFormat="true" ht="24.95" hidden="false" customHeight="true" outlineLevel="0" collapsed="false">
      <c r="A16" s="388"/>
      <c r="B16" s="398"/>
      <c r="C16" s="411"/>
      <c r="D16" s="411"/>
      <c r="E16" s="411"/>
      <c r="F16" s="411"/>
      <c r="G16" s="411"/>
      <c r="H16" s="412"/>
      <c r="I16" s="413"/>
      <c r="J16" s="414"/>
      <c r="K16" s="414"/>
      <c r="L16" s="415"/>
      <c r="M16" s="415"/>
      <c r="N16" s="324"/>
      <c r="O16" s="324"/>
      <c r="P16" s="324"/>
      <c r="Q16" s="324"/>
      <c r="R16" s="324"/>
      <c r="S16" s="324"/>
      <c r="T16" s="324"/>
      <c r="U16" s="325"/>
      <c r="V16" s="416"/>
      <c r="W16" s="393"/>
    </row>
    <row r="17" s="394" customFormat="true" ht="21.75" hidden="false" customHeight="true" outlineLevel="0" collapsed="false">
      <c r="A17" s="388"/>
      <c r="B17" s="398"/>
      <c r="C17" s="411" t="n">
        <v>3</v>
      </c>
      <c r="D17" s="411"/>
      <c r="E17" s="411"/>
      <c r="F17" s="411"/>
      <c r="G17" s="411"/>
      <c r="H17" s="412"/>
      <c r="I17" s="413"/>
      <c r="J17" s="414"/>
      <c r="K17" s="414"/>
      <c r="L17" s="415"/>
      <c r="M17" s="415"/>
      <c r="N17" s="324"/>
      <c r="O17" s="324"/>
      <c r="P17" s="324"/>
      <c r="Q17" s="324"/>
      <c r="R17" s="324"/>
      <c r="S17" s="324"/>
      <c r="T17" s="324"/>
      <c r="U17" s="325"/>
      <c r="V17" s="416"/>
      <c r="W17" s="393"/>
    </row>
    <row r="18" s="394" customFormat="true" ht="21.75" hidden="false" customHeight="true" outlineLevel="0" collapsed="false">
      <c r="A18" s="388"/>
      <c r="B18" s="398"/>
      <c r="C18" s="411"/>
      <c r="D18" s="411"/>
      <c r="E18" s="411" t="n">
        <v>3</v>
      </c>
      <c r="F18" s="411"/>
      <c r="G18" s="411"/>
      <c r="H18" s="412"/>
      <c r="I18" s="413"/>
      <c r="J18" s="414"/>
      <c r="K18" s="414"/>
      <c r="L18" s="415"/>
      <c r="M18" s="415"/>
      <c r="N18" s="324"/>
      <c r="O18" s="324"/>
      <c r="P18" s="324"/>
      <c r="Q18" s="324"/>
      <c r="R18" s="324"/>
      <c r="S18" s="324"/>
      <c r="T18" s="324"/>
      <c r="U18" s="325"/>
      <c r="V18" s="416"/>
      <c r="W18" s="393"/>
    </row>
    <row r="19" s="394" customFormat="true" ht="21.75" hidden="false" customHeight="true" outlineLevel="0" collapsed="false">
      <c r="A19" s="388"/>
      <c r="B19" s="398"/>
      <c r="C19" s="411" t="n">
        <v>4</v>
      </c>
      <c r="D19" s="411"/>
      <c r="E19" s="411"/>
      <c r="F19" s="411"/>
      <c r="G19" s="411"/>
      <c r="H19" s="412"/>
      <c r="I19" s="413"/>
      <c r="J19" s="414"/>
      <c r="K19" s="414"/>
      <c r="L19" s="415"/>
      <c r="M19" s="415"/>
      <c r="N19" s="324"/>
      <c r="O19" s="324"/>
      <c r="P19" s="324"/>
      <c r="Q19" s="324"/>
      <c r="R19" s="324"/>
      <c r="S19" s="324" t="s">
        <v>7</v>
      </c>
      <c r="T19" s="324" t="s">
        <v>7</v>
      </c>
      <c r="U19" s="325" t="s">
        <v>7</v>
      </c>
      <c r="V19" s="416"/>
      <c r="W19" s="393"/>
    </row>
    <row r="20" s="394" customFormat="true" ht="21.75" hidden="false" customHeight="true" outlineLevel="0" collapsed="false">
      <c r="A20" s="388"/>
      <c r="B20" s="398"/>
      <c r="C20" s="411"/>
      <c r="D20" s="411"/>
      <c r="E20" s="411"/>
      <c r="F20" s="411"/>
      <c r="G20" s="411"/>
      <c r="H20" s="412"/>
      <c r="I20" s="413"/>
      <c r="J20" s="414"/>
      <c r="K20" s="414"/>
      <c r="L20" s="415"/>
      <c r="M20" s="415"/>
      <c r="N20" s="324"/>
      <c r="O20" s="324"/>
      <c r="P20" s="324"/>
      <c r="Q20" s="324"/>
      <c r="R20" s="324"/>
      <c r="S20" s="324"/>
      <c r="T20" s="324"/>
      <c r="U20" s="325"/>
      <c r="V20" s="416"/>
      <c r="W20" s="393"/>
    </row>
    <row r="21" s="394" customFormat="true" ht="21.75" hidden="false" customHeight="true" outlineLevel="0" collapsed="false">
      <c r="A21" s="388"/>
      <c r="B21" s="398"/>
      <c r="C21" s="417" t="n">
        <v>5</v>
      </c>
      <c r="D21" s="417"/>
      <c r="E21" s="417"/>
      <c r="F21" s="417"/>
      <c r="G21" s="417"/>
      <c r="H21" s="418"/>
      <c r="I21" s="419"/>
      <c r="J21" s="420"/>
      <c r="K21" s="420"/>
      <c r="L21" s="415"/>
      <c r="M21" s="415"/>
      <c r="N21" s="324"/>
      <c r="O21" s="324"/>
      <c r="P21" s="324"/>
      <c r="Q21" s="324"/>
      <c r="R21" s="324"/>
      <c r="S21" s="324"/>
      <c r="T21" s="324"/>
      <c r="U21" s="325"/>
      <c r="V21" s="416"/>
      <c r="W21" s="393"/>
    </row>
    <row r="22" s="394" customFormat="true" ht="21.75" hidden="false" customHeight="true" outlineLevel="0" collapsed="false">
      <c r="A22" s="393"/>
      <c r="B22" s="398"/>
      <c r="C22" s="417"/>
      <c r="D22" s="417"/>
      <c r="E22" s="417"/>
      <c r="F22" s="417"/>
      <c r="G22" s="417"/>
      <c r="H22" s="418"/>
      <c r="I22" s="419"/>
      <c r="J22" s="420"/>
      <c r="K22" s="420"/>
      <c r="L22" s="421"/>
      <c r="M22" s="421"/>
      <c r="N22" s="422"/>
      <c r="O22" s="422"/>
      <c r="P22" s="422"/>
      <c r="Q22" s="422"/>
      <c r="R22" s="422"/>
      <c r="S22" s="422"/>
      <c r="T22" s="422"/>
      <c r="U22" s="423"/>
      <c r="V22" s="416"/>
      <c r="W22" s="393"/>
    </row>
    <row r="23" s="394" customFormat="true" ht="21.75" hidden="false" customHeight="true" outlineLevel="0" collapsed="false">
      <c r="A23" s="393"/>
      <c r="B23" s="398"/>
      <c r="C23" s="424" t="s">
        <v>251</v>
      </c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5"/>
      <c r="O23" s="425"/>
      <c r="P23" s="425"/>
      <c r="Q23" s="425"/>
      <c r="R23" s="425"/>
      <c r="S23" s="425"/>
      <c r="T23" s="425"/>
      <c r="U23" s="426"/>
      <c r="V23" s="416"/>
      <c r="W23" s="393"/>
    </row>
    <row r="24" s="394" customFormat="true" ht="12.75" hidden="false" customHeight="true" outlineLevel="0" collapsed="false">
      <c r="A24" s="388"/>
      <c r="B24" s="398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427"/>
      <c r="O24" s="427"/>
      <c r="P24" s="427"/>
      <c r="Q24" s="427"/>
      <c r="R24" s="427"/>
      <c r="S24" s="427"/>
      <c r="T24" s="427"/>
      <c r="U24" s="427"/>
      <c r="V24" s="428"/>
      <c r="W24" s="393"/>
    </row>
    <row r="25" s="394" customFormat="true" ht="4.5" hidden="false" customHeight="true" outlineLevel="0" collapsed="false">
      <c r="A25" s="388"/>
      <c r="B25" s="398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427"/>
      <c r="O25" s="427"/>
      <c r="P25" s="427"/>
      <c r="Q25" s="427"/>
      <c r="R25" s="427"/>
      <c r="S25" s="427"/>
      <c r="T25" s="427"/>
      <c r="U25" s="427"/>
      <c r="V25" s="428"/>
      <c r="W25" s="393"/>
    </row>
    <row r="26" s="394" customFormat="true" ht="20.25" hidden="false" customHeight="true" outlineLevel="0" collapsed="false">
      <c r="A26" s="388"/>
      <c r="B26" s="429" t="s">
        <v>252</v>
      </c>
      <c r="C26" s="430" t="s">
        <v>253</v>
      </c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07" t="s">
        <v>246</v>
      </c>
      <c r="O26" s="407"/>
      <c r="P26" s="407"/>
      <c r="Q26" s="407"/>
      <c r="R26" s="407"/>
      <c r="S26" s="407"/>
      <c r="T26" s="407"/>
      <c r="U26" s="407"/>
      <c r="V26" s="431"/>
      <c r="W26" s="393"/>
    </row>
    <row r="27" s="394" customFormat="true" ht="20.25" hidden="false" customHeight="true" outlineLevel="0" collapsed="false">
      <c r="A27" s="388"/>
      <c r="B27" s="398"/>
      <c r="C27" s="432" t="s">
        <v>254</v>
      </c>
      <c r="D27" s="432"/>
      <c r="E27" s="432"/>
      <c r="F27" s="432"/>
      <c r="G27" s="432"/>
      <c r="H27" s="432"/>
      <c r="I27" s="432"/>
      <c r="J27" s="432"/>
      <c r="K27" s="432"/>
      <c r="L27" s="432"/>
      <c r="M27" s="432"/>
      <c r="N27" s="433" t="n">
        <v>1</v>
      </c>
      <c r="O27" s="433" t="n">
        <v>2</v>
      </c>
      <c r="P27" s="433" t="n">
        <v>3</v>
      </c>
      <c r="Q27" s="433" t="n">
        <v>4</v>
      </c>
      <c r="R27" s="433" t="n">
        <v>5</v>
      </c>
      <c r="S27" s="433" t="n">
        <v>6</v>
      </c>
      <c r="T27" s="433" t="n">
        <v>7</v>
      </c>
      <c r="U27" s="434" t="n">
        <v>8</v>
      </c>
      <c r="V27" s="431"/>
      <c r="W27" s="393"/>
    </row>
    <row r="28" s="394" customFormat="true" ht="34.5" hidden="false" customHeight="true" outlineLevel="0" collapsed="false">
      <c r="A28" s="388"/>
      <c r="B28" s="398"/>
      <c r="C28" s="435" t="s">
        <v>255</v>
      </c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324"/>
      <c r="O28" s="324"/>
      <c r="P28" s="324"/>
      <c r="Q28" s="324"/>
      <c r="R28" s="324"/>
      <c r="S28" s="324"/>
      <c r="T28" s="324"/>
      <c r="U28" s="325"/>
      <c r="V28" s="431"/>
      <c r="W28" s="393"/>
    </row>
    <row r="29" s="394" customFormat="true" ht="34.5" hidden="false" customHeight="true" outlineLevel="0" collapsed="false">
      <c r="A29" s="388"/>
      <c r="B29" s="398"/>
      <c r="C29" s="435" t="s">
        <v>256</v>
      </c>
      <c r="D29" s="435"/>
      <c r="E29" s="435"/>
      <c r="F29" s="435"/>
      <c r="G29" s="435"/>
      <c r="H29" s="435"/>
      <c r="I29" s="435"/>
      <c r="J29" s="435"/>
      <c r="K29" s="435"/>
      <c r="L29" s="435"/>
      <c r="M29" s="435"/>
      <c r="N29" s="331"/>
      <c r="O29" s="331"/>
      <c r="P29" s="331"/>
      <c r="Q29" s="331"/>
      <c r="R29" s="331"/>
      <c r="S29" s="331"/>
      <c r="T29" s="331"/>
      <c r="U29" s="332"/>
      <c r="V29" s="431"/>
      <c r="W29" s="393"/>
    </row>
    <row r="30" s="394" customFormat="true" ht="34.5" hidden="false" customHeight="true" outlineLevel="0" collapsed="false">
      <c r="A30" s="388"/>
      <c r="B30" s="398"/>
      <c r="C30" s="435" t="s">
        <v>257</v>
      </c>
      <c r="D30" s="435"/>
      <c r="E30" s="435"/>
      <c r="F30" s="435"/>
      <c r="G30" s="435"/>
      <c r="H30" s="435"/>
      <c r="I30" s="435"/>
      <c r="J30" s="435"/>
      <c r="K30" s="435"/>
      <c r="L30" s="435"/>
      <c r="M30" s="435"/>
      <c r="N30" s="331"/>
      <c r="O30" s="331"/>
      <c r="P30" s="331"/>
      <c r="Q30" s="331"/>
      <c r="R30" s="331"/>
      <c r="S30" s="331"/>
      <c r="T30" s="331"/>
      <c r="U30" s="332"/>
      <c r="V30" s="431"/>
      <c r="W30" s="393"/>
    </row>
    <row r="31" s="394" customFormat="true" ht="34.5" hidden="false" customHeight="true" outlineLevel="0" collapsed="false">
      <c r="A31" s="388"/>
      <c r="B31" s="398"/>
      <c r="C31" s="435" t="s">
        <v>258</v>
      </c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324"/>
      <c r="O31" s="324"/>
      <c r="P31" s="324"/>
      <c r="Q31" s="324"/>
      <c r="R31" s="324"/>
      <c r="S31" s="324"/>
      <c r="T31" s="324"/>
      <c r="U31" s="325"/>
      <c r="V31" s="431"/>
      <c r="W31" s="393"/>
    </row>
    <row r="32" s="394" customFormat="true" ht="34.5" hidden="false" customHeight="true" outlineLevel="0" collapsed="false">
      <c r="A32" s="388"/>
      <c r="B32" s="398"/>
      <c r="C32" s="424" t="s">
        <v>259</v>
      </c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36"/>
      <c r="O32" s="436"/>
      <c r="P32" s="436"/>
      <c r="Q32" s="436"/>
      <c r="R32" s="436"/>
      <c r="S32" s="436"/>
      <c r="T32" s="436"/>
      <c r="U32" s="437"/>
      <c r="V32" s="431"/>
      <c r="W32" s="393"/>
    </row>
    <row r="33" s="394" customFormat="true" ht="34.5" hidden="false" customHeight="true" outlineLevel="0" collapsed="false">
      <c r="A33" s="388"/>
      <c r="B33" s="398"/>
      <c r="C33" s="438" t="s">
        <v>260</v>
      </c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3"/>
      <c r="O33" s="433"/>
      <c r="P33" s="433"/>
      <c r="Q33" s="433"/>
      <c r="R33" s="433"/>
      <c r="S33" s="433"/>
      <c r="T33" s="433"/>
      <c r="U33" s="434"/>
      <c r="V33" s="431"/>
      <c r="W33" s="393"/>
    </row>
    <row r="34" s="394" customFormat="true" ht="34.5" hidden="false" customHeight="true" outlineLevel="0" collapsed="false">
      <c r="A34" s="388"/>
      <c r="B34" s="398"/>
      <c r="C34" s="435" t="s">
        <v>261</v>
      </c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9"/>
      <c r="O34" s="439"/>
      <c r="P34" s="439"/>
      <c r="Q34" s="439"/>
      <c r="R34" s="439"/>
      <c r="S34" s="439"/>
      <c r="T34" s="439"/>
      <c r="U34" s="440"/>
      <c r="V34" s="431"/>
      <c r="W34" s="393"/>
    </row>
    <row r="35" s="394" customFormat="true" ht="34.5" hidden="false" customHeight="true" outlineLevel="0" collapsed="false">
      <c r="A35" s="388"/>
      <c r="B35" s="398"/>
      <c r="C35" s="435" t="s">
        <v>262</v>
      </c>
      <c r="D35" s="435"/>
      <c r="E35" s="435"/>
      <c r="F35" s="435"/>
      <c r="G35" s="435"/>
      <c r="H35" s="435"/>
      <c r="I35" s="435"/>
      <c r="J35" s="435"/>
      <c r="K35" s="435"/>
      <c r="L35" s="435"/>
      <c r="M35" s="435"/>
      <c r="N35" s="441"/>
      <c r="O35" s="441"/>
      <c r="P35" s="441"/>
      <c r="Q35" s="441"/>
      <c r="R35" s="441"/>
      <c r="S35" s="441"/>
      <c r="T35" s="441"/>
      <c r="U35" s="442"/>
      <c r="V35" s="431"/>
      <c r="W35" s="393"/>
    </row>
    <row r="36" s="394" customFormat="true" ht="34.5" hidden="false" customHeight="true" outlineLevel="0" collapsed="false">
      <c r="A36" s="388"/>
      <c r="B36" s="398"/>
      <c r="C36" s="435" t="s">
        <v>263</v>
      </c>
      <c r="D36" s="435"/>
      <c r="E36" s="435"/>
      <c r="F36" s="435"/>
      <c r="G36" s="435"/>
      <c r="H36" s="435"/>
      <c r="I36" s="435"/>
      <c r="J36" s="435"/>
      <c r="K36" s="435"/>
      <c r="L36" s="435"/>
      <c r="M36" s="435"/>
      <c r="N36" s="324"/>
      <c r="O36" s="324"/>
      <c r="P36" s="324"/>
      <c r="Q36" s="324"/>
      <c r="R36" s="324"/>
      <c r="S36" s="324"/>
      <c r="T36" s="324"/>
      <c r="U36" s="325"/>
      <c r="V36" s="431"/>
      <c r="W36" s="393"/>
    </row>
    <row r="37" s="394" customFormat="true" ht="34.5" hidden="false" customHeight="true" outlineLevel="0" collapsed="false">
      <c r="A37" s="388"/>
      <c r="B37" s="398"/>
      <c r="C37" s="435" t="s">
        <v>264</v>
      </c>
      <c r="D37" s="435"/>
      <c r="E37" s="435"/>
      <c r="F37" s="435"/>
      <c r="G37" s="435"/>
      <c r="H37" s="435"/>
      <c r="I37" s="435"/>
      <c r="J37" s="435"/>
      <c r="K37" s="435"/>
      <c r="L37" s="435"/>
      <c r="M37" s="435"/>
      <c r="N37" s="422"/>
      <c r="O37" s="443"/>
      <c r="P37" s="444"/>
      <c r="Q37" s="443"/>
      <c r="R37" s="444"/>
      <c r="S37" s="444"/>
      <c r="T37" s="444"/>
      <c r="U37" s="445"/>
      <c r="V37" s="431"/>
      <c r="W37" s="393"/>
      <c r="X37" s="446"/>
      <c r="Y37" s="446"/>
    </row>
    <row r="38" s="394" customFormat="true" ht="23.25" hidden="false" customHeight="true" outlineLevel="0" collapsed="false">
      <c r="A38" s="388"/>
      <c r="B38" s="398"/>
      <c r="C38" s="447" t="s">
        <v>265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36"/>
      <c r="O38" s="448"/>
      <c r="P38" s="448"/>
      <c r="Q38" s="448"/>
      <c r="R38" s="448"/>
      <c r="S38" s="448"/>
      <c r="T38" s="448"/>
      <c r="U38" s="449"/>
      <c r="V38" s="431"/>
      <c r="W38" s="393"/>
      <c r="X38" s="446"/>
      <c r="Y38" s="446"/>
    </row>
    <row r="39" s="394" customFormat="true" ht="23.25" hidden="false" customHeight="true" outlineLevel="0" collapsed="false">
      <c r="A39" s="388"/>
      <c r="B39" s="398"/>
      <c r="C39" s="447" t="s">
        <v>266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36"/>
      <c r="O39" s="436"/>
      <c r="P39" s="436"/>
      <c r="Q39" s="436"/>
      <c r="R39" s="436"/>
      <c r="S39" s="436"/>
      <c r="T39" s="436"/>
      <c r="U39" s="437"/>
      <c r="V39" s="431"/>
      <c r="W39" s="393"/>
      <c r="X39" s="446"/>
      <c r="Y39" s="446"/>
    </row>
    <row r="40" s="394" customFormat="true" ht="8.25" hidden="false" customHeight="true" outlineLevel="0" collapsed="false">
      <c r="A40" s="388"/>
      <c r="B40" s="398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345"/>
      <c r="O40" s="345"/>
      <c r="P40" s="345"/>
      <c r="Q40" s="345"/>
      <c r="R40" s="345"/>
      <c r="S40" s="345"/>
      <c r="T40" s="345"/>
      <c r="U40" s="345"/>
      <c r="V40" s="431"/>
      <c r="W40" s="393"/>
      <c r="X40" s="446"/>
      <c r="Y40" s="446"/>
    </row>
    <row r="41" s="394" customFormat="true" ht="8.25" hidden="false" customHeight="true" outlineLevel="0" collapsed="false">
      <c r="A41" s="388"/>
      <c r="B41" s="451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452"/>
      <c r="W41" s="393"/>
    </row>
    <row r="42" s="393" customFormat="true" ht="14.25" hidden="false" customHeight="true" outlineLevel="0" collapsed="false">
      <c r="A42" s="388"/>
    </row>
    <row r="43" s="453" customFormat="true" ht="14.25" hidden="false" customHeight="true" outlineLevel="0" collapsed="false">
      <c r="A43" s="388"/>
      <c r="V43" s="454"/>
      <c r="W43" s="393"/>
    </row>
    <row r="44" s="453" customFormat="true" ht="14.25" hidden="false" customHeight="false" outlineLevel="0" collapsed="false">
      <c r="A44" s="388"/>
      <c r="V44" s="454"/>
      <c r="W44" s="393"/>
    </row>
    <row r="45" s="453" customFormat="true" ht="14.25" hidden="false" customHeight="false" outlineLevel="0" collapsed="false">
      <c r="A45" s="388"/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454"/>
      <c r="M45" s="454"/>
      <c r="N45" s="454"/>
      <c r="O45" s="454"/>
      <c r="P45" s="454"/>
      <c r="Q45" s="454"/>
      <c r="R45" s="454"/>
      <c r="S45" s="454"/>
      <c r="T45" s="454"/>
      <c r="U45" s="454"/>
      <c r="V45" s="454"/>
      <c r="W45" s="393"/>
    </row>
    <row r="46" s="453" customFormat="true" ht="14.25" hidden="false" customHeight="false" outlineLevel="0" collapsed="false">
      <c r="A46" s="388"/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4"/>
      <c r="P46" s="454"/>
      <c r="Q46" s="454"/>
      <c r="R46" s="454"/>
      <c r="S46" s="454"/>
      <c r="T46" s="454"/>
      <c r="U46" s="454"/>
      <c r="V46" s="454"/>
      <c r="W46" s="393"/>
    </row>
    <row r="47" s="453" customFormat="true" ht="14.25" hidden="false" customHeight="true" outlineLevel="0" collapsed="false">
      <c r="A47" s="388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393"/>
    </row>
    <row r="48" s="453" customFormat="true" ht="20.1" hidden="false" customHeight="true" outlineLevel="0" collapsed="false">
      <c r="A48" s="388"/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393"/>
    </row>
    <row r="49" s="453" customFormat="true" ht="20.1" hidden="false" customHeight="true" outlineLevel="0" collapsed="false">
      <c r="A49" s="388"/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4"/>
      <c r="P49" s="454"/>
      <c r="Q49" s="454"/>
      <c r="R49" s="454"/>
      <c r="S49" s="454"/>
      <c r="T49" s="454"/>
      <c r="U49" s="454"/>
      <c r="V49" s="454"/>
      <c r="W49" s="393"/>
    </row>
    <row r="50" s="453" customFormat="true" ht="20.1" hidden="false" customHeight="true" outlineLevel="0" collapsed="false">
      <c r="A50" s="388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4"/>
      <c r="P50" s="454"/>
      <c r="Q50" s="454"/>
      <c r="R50" s="454"/>
      <c r="S50" s="454"/>
      <c r="T50" s="454"/>
      <c r="U50" s="454"/>
      <c r="V50" s="454"/>
      <c r="W50" s="393"/>
    </row>
    <row r="51" s="453" customFormat="true" ht="20.1" hidden="false" customHeight="true" outlineLevel="0" collapsed="false">
      <c r="A51" s="388"/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454"/>
      <c r="M51" s="454"/>
      <c r="N51" s="454"/>
      <c r="O51" s="454"/>
      <c r="P51" s="454"/>
      <c r="Q51" s="454"/>
      <c r="R51" s="454"/>
      <c r="S51" s="454"/>
      <c r="T51" s="454"/>
      <c r="U51" s="454"/>
      <c r="V51" s="454"/>
      <c r="W51" s="393"/>
    </row>
    <row r="52" s="453" customFormat="true" ht="14.25" hidden="false" customHeight="true" outlineLevel="0" collapsed="false">
      <c r="A52" s="388"/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454"/>
      <c r="M52" s="454"/>
      <c r="N52" s="454"/>
      <c r="O52" s="454"/>
      <c r="P52" s="454"/>
      <c r="Q52" s="454"/>
      <c r="R52" s="454"/>
      <c r="S52" s="454"/>
      <c r="T52" s="454"/>
      <c r="U52" s="454"/>
      <c r="V52" s="454"/>
      <c r="W52" s="393"/>
    </row>
    <row r="53" s="453" customFormat="true" ht="20.25" hidden="false" customHeight="true" outlineLevel="0" collapsed="false">
      <c r="A53" s="388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54"/>
      <c r="Q53" s="454"/>
      <c r="R53" s="454"/>
      <c r="S53" s="454"/>
      <c r="T53" s="454"/>
      <c r="U53" s="454"/>
      <c r="V53" s="454"/>
      <c r="W53" s="393"/>
    </row>
    <row r="54" s="453" customFormat="true" ht="20.25" hidden="false" customHeight="true" outlineLevel="0" collapsed="false">
      <c r="A54" s="388"/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454"/>
      <c r="M54" s="454"/>
      <c r="N54" s="454"/>
      <c r="O54" s="454"/>
      <c r="P54" s="454"/>
      <c r="Q54" s="454"/>
      <c r="R54" s="454"/>
      <c r="S54" s="454"/>
      <c r="T54" s="454"/>
      <c r="U54" s="454"/>
      <c r="V54" s="454"/>
      <c r="W54" s="393"/>
    </row>
    <row r="55" s="453" customFormat="true" ht="27.95" hidden="false" customHeight="true" outlineLevel="0" collapsed="false">
      <c r="A55" s="388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454"/>
      <c r="M55" s="454"/>
      <c r="N55" s="454"/>
      <c r="O55" s="454"/>
      <c r="P55" s="454"/>
      <c r="Q55" s="454"/>
      <c r="R55" s="454"/>
      <c r="S55" s="454"/>
      <c r="T55" s="454"/>
      <c r="U55" s="454"/>
      <c r="V55" s="454"/>
      <c r="W55" s="393"/>
    </row>
    <row r="56" s="453" customFormat="true" ht="27.95" hidden="false" customHeight="true" outlineLevel="0" collapsed="false">
      <c r="A56" s="388"/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454"/>
      <c r="M56" s="454"/>
      <c r="N56" s="454"/>
      <c r="O56" s="454"/>
      <c r="P56" s="454"/>
      <c r="Q56" s="454"/>
      <c r="R56" s="454"/>
      <c r="S56" s="454"/>
      <c r="T56" s="454"/>
      <c r="U56" s="454"/>
      <c r="V56" s="454"/>
      <c r="W56" s="393"/>
    </row>
    <row r="57" s="453" customFormat="true" ht="20.25" hidden="false" customHeight="true" outlineLevel="0" collapsed="false">
      <c r="A57" s="388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454"/>
      <c r="M57" s="454"/>
      <c r="N57" s="454"/>
      <c r="O57" s="454"/>
      <c r="P57" s="454"/>
      <c r="Q57" s="454"/>
      <c r="R57" s="454"/>
      <c r="S57" s="454"/>
      <c r="T57" s="454"/>
      <c r="U57" s="454"/>
      <c r="V57" s="454"/>
      <c r="W57" s="393"/>
    </row>
    <row r="58" s="453" customFormat="true" ht="20.25" hidden="false" customHeight="true" outlineLevel="0" collapsed="false">
      <c r="A58" s="388"/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454"/>
      <c r="M58" s="454"/>
      <c r="N58" s="454"/>
      <c r="O58" s="454"/>
      <c r="P58" s="454"/>
      <c r="Q58" s="454"/>
      <c r="R58" s="454"/>
      <c r="S58" s="454"/>
      <c r="T58" s="454"/>
      <c r="U58" s="454"/>
      <c r="V58" s="454"/>
      <c r="W58" s="393"/>
    </row>
    <row r="59" s="453" customFormat="true" ht="20.25" hidden="false" customHeight="true" outlineLevel="0" collapsed="false">
      <c r="A59" s="388"/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454"/>
      <c r="M59" s="454"/>
      <c r="N59" s="454"/>
      <c r="O59" s="454"/>
      <c r="P59" s="454"/>
      <c r="Q59" s="454"/>
      <c r="R59" s="454"/>
      <c r="S59" s="454"/>
      <c r="T59" s="454"/>
      <c r="U59" s="454"/>
      <c r="V59" s="454"/>
      <c r="W59" s="393"/>
    </row>
    <row r="60" s="453" customFormat="true" ht="20.25" hidden="false" customHeight="true" outlineLevel="0" collapsed="false">
      <c r="A60" s="388"/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454"/>
      <c r="M60" s="454"/>
      <c r="N60" s="454"/>
      <c r="O60" s="454"/>
      <c r="P60" s="454"/>
      <c r="Q60" s="454"/>
      <c r="R60" s="454"/>
      <c r="S60" s="454"/>
      <c r="T60" s="454"/>
      <c r="U60" s="454"/>
      <c r="V60" s="454"/>
      <c r="W60" s="393"/>
    </row>
    <row r="61" s="453" customFormat="true" ht="20.25" hidden="false" customHeight="true" outlineLevel="0" collapsed="false">
      <c r="A61" s="388"/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4"/>
      <c r="S61" s="454"/>
      <c r="T61" s="454"/>
      <c r="U61" s="454"/>
      <c r="V61" s="454"/>
      <c r="W61" s="393"/>
    </row>
    <row r="62" s="453" customFormat="true" ht="20.25" hidden="false" customHeight="true" outlineLevel="0" collapsed="false">
      <c r="A62" s="388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4"/>
      <c r="S62" s="454"/>
      <c r="T62" s="454"/>
      <c r="U62" s="454"/>
      <c r="V62" s="454"/>
      <c r="W62" s="393"/>
    </row>
    <row r="63" s="453" customFormat="true" ht="20.1" hidden="false" customHeight="true" outlineLevel="0" collapsed="false">
      <c r="A63" s="388"/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54"/>
      <c r="S63" s="454"/>
      <c r="T63" s="454"/>
      <c r="U63" s="454"/>
      <c r="V63" s="454"/>
      <c r="W63" s="393"/>
    </row>
    <row r="64" s="453" customFormat="true" ht="14.25" hidden="false" customHeight="true" outlineLevel="0" collapsed="false">
      <c r="A64" s="388"/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454"/>
      <c r="M64" s="454"/>
      <c r="N64" s="454"/>
      <c r="O64" s="454"/>
      <c r="P64" s="454"/>
      <c r="Q64" s="454"/>
      <c r="R64" s="454"/>
      <c r="S64" s="454"/>
      <c r="T64" s="454"/>
      <c r="U64" s="454"/>
      <c r="V64" s="454"/>
      <c r="W64" s="393"/>
    </row>
    <row r="65" s="453" customFormat="true" ht="14.25" hidden="false" customHeight="true" outlineLevel="0" collapsed="false">
      <c r="A65" s="388"/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454"/>
      <c r="M65" s="454"/>
      <c r="N65" s="454"/>
      <c r="O65" s="454"/>
      <c r="P65" s="454"/>
      <c r="Q65" s="454"/>
      <c r="R65" s="454"/>
      <c r="S65" s="454"/>
      <c r="T65" s="454"/>
      <c r="U65" s="454"/>
      <c r="V65" s="454"/>
      <c r="W65" s="393"/>
    </row>
    <row r="66" s="453" customFormat="true" ht="20.1" hidden="false" customHeight="true" outlineLevel="0" collapsed="false">
      <c r="A66" s="388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  <c r="V66" s="454"/>
      <c r="W66" s="393"/>
    </row>
    <row r="67" s="453" customFormat="true" ht="20.1" hidden="false" customHeight="true" outlineLevel="0" collapsed="false">
      <c r="A67" s="388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454"/>
      <c r="W67" s="393"/>
    </row>
    <row r="68" s="453" customFormat="true" ht="20.1" hidden="false" customHeight="true" outlineLevel="0" collapsed="false">
      <c r="A68" s="388"/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454"/>
      <c r="W68" s="393"/>
    </row>
    <row r="69" s="453" customFormat="true" ht="20.1" hidden="false" customHeight="true" outlineLevel="0" collapsed="false">
      <c r="A69" s="388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  <c r="W69" s="393"/>
    </row>
    <row r="70" s="453" customFormat="true" ht="20.1" hidden="false" customHeight="true" outlineLevel="0" collapsed="false">
      <c r="A70" s="388"/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  <c r="W70" s="393"/>
    </row>
    <row r="71" s="453" customFormat="true" ht="20.1" hidden="false" customHeight="true" outlineLevel="0" collapsed="false">
      <c r="A71" s="388"/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  <c r="W71" s="393"/>
    </row>
    <row r="72" s="453" customFormat="true" ht="20.1" hidden="false" customHeight="true" outlineLevel="0" collapsed="false">
      <c r="A72" s="388"/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454"/>
      <c r="M72" s="454"/>
      <c r="N72" s="454"/>
      <c r="O72" s="454"/>
      <c r="P72" s="454"/>
      <c r="Q72" s="454"/>
      <c r="R72" s="454"/>
      <c r="S72" s="454"/>
      <c r="T72" s="454"/>
      <c r="U72" s="454"/>
      <c r="V72" s="454"/>
      <c r="W72" s="393"/>
    </row>
    <row r="73" s="453" customFormat="true" ht="20.1" hidden="false" customHeight="true" outlineLevel="0" collapsed="false">
      <c r="A73" s="388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454"/>
      <c r="R73" s="454"/>
      <c r="S73" s="454"/>
      <c r="T73" s="454"/>
      <c r="U73" s="454"/>
      <c r="V73" s="454"/>
      <c r="W73" s="393"/>
    </row>
    <row r="74" s="453" customFormat="true" ht="20.1" hidden="false" customHeight="true" outlineLevel="0" collapsed="false">
      <c r="A74" s="388"/>
      <c r="B74" s="454"/>
      <c r="C74" s="454"/>
      <c r="D74" s="454"/>
      <c r="E74" s="454"/>
      <c r="F74" s="454"/>
      <c r="G74" s="454"/>
      <c r="H74" s="454"/>
      <c r="I74" s="454"/>
      <c r="J74" s="454"/>
      <c r="K74" s="454"/>
      <c r="L74" s="454"/>
      <c r="M74" s="454"/>
      <c r="N74" s="454"/>
      <c r="O74" s="454"/>
      <c r="P74" s="454"/>
      <c r="Q74" s="454"/>
      <c r="R74" s="454"/>
      <c r="S74" s="454"/>
      <c r="T74" s="454"/>
      <c r="U74" s="454"/>
      <c r="V74" s="454"/>
      <c r="W74" s="393"/>
    </row>
    <row r="75" s="453" customFormat="true" ht="20.1" hidden="false" customHeight="true" outlineLevel="0" collapsed="false">
      <c r="A75" s="388"/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  <c r="W75" s="393"/>
    </row>
    <row r="76" s="453" customFormat="true" ht="20.1" hidden="false" customHeight="true" outlineLevel="0" collapsed="false">
      <c r="A76" s="388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393"/>
    </row>
    <row r="77" s="453" customFormat="true" ht="20.1" hidden="false" customHeight="true" outlineLevel="0" collapsed="false">
      <c r="A77" s="388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W77" s="393"/>
    </row>
    <row r="78" s="453" customFormat="true" ht="20.1" hidden="false" customHeight="true" outlineLevel="0" collapsed="false">
      <c r="A78" s="388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W78" s="393"/>
    </row>
    <row r="79" s="453" customFormat="true" ht="20.1" hidden="false" customHeight="true" outlineLevel="0" collapsed="false">
      <c r="A79" s="388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454"/>
      <c r="O79" s="454"/>
      <c r="P79" s="454"/>
      <c r="Q79" s="454"/>
      <c r="R79" s="454"/>
      <c r="S79" s="454"/>
      <c r="T79" s="454"/>
      <c r="U79" s="454"/>
      <c r="V79" s="454"/>
      <c r="W79" s="393"/>
    </row>
    <row r="80" s="453" customFormat="true" ht="14.25" hidden="false" customHeight="true" outlineLevel="0" collapsed="false">
      <c r="A80" s="388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454"/>
      <c r="O80" s="454"/>
      <c r="P80" s="454"/>
      <c r="Q80" s="454"/>
      <c r="R80" s="454"/>
      <c r="S80" s="454"/>
      <c r="T80" s="454"/>
      <c r="U80" s="454"/>
      <c r="V80" s="454"/>
      <c r="W80" s="393"/>
    </row>
    <row r="81" s="453" customFormat="true" ht="14.25" hidden="false" customHeight="true" outlineLevel="0" collapsed="false">
      <c r="A81" s="388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454"/>
      <c r="O81" s="454"/>
      <c r="P81" s="454"/>
      <c r="Q81" s="454"/>
      <c r="R81" s="454"/>
      <c r="S81" s="454"/>
      <c r="T81" s="454"/>
      <c r="U81" s="454"/>
      <c r="V81" s="454"/>
      <c r="W81" s="393"/>
    </row>
    <row r="82" s="453" customFormat="true" ht="14.25" hidden="false" customHeight="true" outlineLevel="0" collapsed="false">
      <c r="A82" s="388"/>
      <c r="V82" s="454"/>
      <c r="W82" s="393"/>
    </row>
    <row r="83" s="453" customFormat="true" ht="14.25" hidden="false" customHeight="true" outlineLevel="0" collapsed="false">
      <c r="A83" s="388"/>
      <c r="V83" s="454"/>
      <c r="W83" s="393"/>
    </row>
    <row r="84" s="453" customFormat="true" ht="14.25" hidden="false" customHeight="true" outlineLevel="0" collapsed="false">
      <c r="A84" s="388"/>
      <c r="V84" s="454"/>
      <c r="W84" s="393"/>
    </row>
    <row r="85" s="453" customFormat="true" ht="14.25" hidden="false" customHeight="true" outlineLevel="0" collapsed="false">
      <c r="A85" s="388"/>
      <c r="V85" s="454"/>
      <c r="W85" s="393"/>
    </row>
    <row r="86" s="453" customFormat="true" ht="14.25" hidden="false" customHeight="true" outlineLevel="0" collapsed="false">
      <c r="A86" s="388"/>
      <c r="V86" s="454"/>
      <c r="W86" s="393"/>
    </row>
    <row r="87" s="453" customFormat="true" ht="14.25" hidden="false" customHeight="true" outlineLevel="0" collapsed="false">
      <c r="A87" s="388"/>
      <c r="V87" s="454"/>
      <c r="W87" s="393"/>
    </row>
    <row r="88" s="453" customFormat="true" ht="14.25" hidden="false" customHeight="true" outlineLevel="0" collapsed="false">
      <c r="A88" s="388"/>
      <c r="V88" s="454"/>
      <c r="W88" s="393"/>
    </row>
    <row r="89" s="453" customFormat="true" ht="14.25" hidden="false" customHeight="true" outlineLevel="0" collapsed="false">
      <c r="A89" s="388"/>
      <c r="V89" s="454"/>
      <c r="W89" s="393"/>
    </row>
    <row r="90" s="453" customFormat="true" ht="14.25" hidden="false" customHeight="true" outlineLevel="0" collapsed="false">
      <c r="A90" s="388"/>
      <c r="V90" s="454"/>
      <c r="W90" s="393"/>
    </row>
    <row r="91" s="453" customFormat="true" ht="14.25" hidden="false" customHeight="true" outlineLevel="0" collapsed="false">
      <c r="A91" s="388"/>
      <c r="V91" s="454"/>
      <c r="W91" s="393"/>
    </row>
    <row r="92" s="453" customFormat="true" ht="14.25" hidden="false" customHeight="true" outlineLevel="0" collapsed="false">
      <c r="A92" s="388"/>
      <c r="V92" s="454"/>
      <c r="W92" s="393"/>
    </row>
    <row r="93" s="453" customFormat="true" ht="14.25" hidden="false" customHeight="true" outlineLevel="0" collapsed="false">
      <c r="A93" s="388"/>
      <c r="V93" s="454"/>
      <c r="W93" s="393"/>
    </row>
    <row r="94" s="453" customFormat="true" ht="14.25" hidden="false" customHeight="true" outlineLevel="0" collapsed="false">
      <c r="A94" s="388"/>
      <c r="V94" s="454"/>
      <c r="W94" s="393"/>
    </row>
    <row r="95" s="216" customFormat="true" ht="14.25" hidden="false" customHeight="true" outlineLevel="0" collapsed="false">
      <c r="A95" s="3"/>
      <c r="V95" s="455"/>
      <c r="W95" s="123"/>
    </row>
    <row r="96" s="216" customFormat="true" ht="14.25" hidden="false" customHeight="true" outlineLevel="0" collapsed="false">
      <c r="A96" s="3"/>
      <c r="V96" s="455"/>
      <c r="W96" s="123"/>
    </row>
    <row r="97" s="216" customFormat="true" ht="14.25" hidden="false" customHeight="true" outlineLevel="0" collapsed="false">
      <c r="A97" s="3"/>
      <c r="V97" s="455"/>
      <c r="W97" s="123"/>
    </row>
    <row r="98" s="216" customFormat="true" ht="14.25" hidden="false" customHeight="true" outlineLevel="0" collapsed="false">
      <c r="A98" s="3"/>
      <c r="V98" s="455"/>
      <c r="W98" s="123"/>
    </row>
    <row r="99" s="216" customFormat="true" ht="14.25" hidden="false" customHeight="true" outlineLevel="0" collapsed="false">
      <c r="A99" s="3"/>
      <c r="V99" s="455"/>
      <c r="W99" s="123"/>
    </row>
    <row r="100" s="216" customFormat="true" ht="14.25" hidden="false" customHeight="true" outlineLevel="0" collapsed="false">
      <c r="A100" s="3"/>
      <c r="V100" s="455"/>
      <c r="W100" s="123"/>
    </row>
    <row r="101" s="216" customFormat="true" ht="14.25" hidden="false" customHeight="true" outlineLevel="0" collapsed="false">
      <c r="A101" s="3"/>
      <c r="V101" s="455"/>
      <c r="W101" s="123"/>
    </row>
    <row r="102" s="216" customFormat="true" ht="14.25" hidden="false" customHeight="true" outlineLevel="0" collapsed="false">
      <c r="A102" s="3"/>
      <c r="V102" s="455"/>
      <c r="W102" s="123"/>
    </row>
    <row r="103" s="216" customFormat="true" ht="14.25" hidden="false" customHeight="true" outlineLevel="0" collapsed="false">
      <c r="A103" s="3"/>
      <c r="V103" s="455"/>
      <c r="W103" s="123"/>
    </row>
    <row r="104" s="216" customFormat="true" ht="14.25" hidden="false" customHeight="true" outlineLevel="0" collapsed="false">
      <c r="A104" s="3"/>
      <c r="V104" s="455"/>
      <c r="W104" s="123"/>
    </row>
    <row r="105" s="216" customFormat="true" ht="14.25" hidden="false" customHeight="true" outlineLevel="0" collapsed="false">
      <c r="A105" s="3"/>
      <c r="V105" s="455"/>
      <c r="W105" s="123"/>
    </row>
    <row r="106" s="216" customFormat="true" ht="14.25" hidden="false" customHeight="true" outlineLevel="0" collapsed="false">
      <c r="A106" s="3"/>
      <c r="V106" s="455"/>
      <c r="W106" s="123"/>
    </row>
    <row r="107" s="216" customFormat="true" ht="14.25" hidden="false" customHeight="true" outlineLevel="0" collapsed="false">
      <c r="A107" s="3"/>
      <c r="V107" s="455"/>
      <c r="W107" s="123"/>
    </row>
    <row r="108" s="216" customFormat="true" ht="14.25" hidden="false" customHeight="true" outlineLevel="0" collapsed="false">
      <c r="A108" s="3"/>
      <c r="V108" s="455"/>
      <c r="W108" s="123"/>
    </row>
    <row r="109" s="216" customFormat="true" ht="14.25" hidden="false" customHeight="true" outlineLevel="0" collapsed="false">
      <c r="A109" s="3"/>
      <c r="V109" s="455"/>
      <c r="W109" s="123"/>
    </row>
    <row r="110" s="216" customFormat="true" ht="14.25" hidden="false" customHeight="true" outlineLevel="0" collapsed="false">
      <c r="A110" s="3"/>
      <c r="V110" s="455"/>
      <c r="W110" s="123"/>
    </row>
    <row r="111" s="216" customFormat="true" ht="14.25" hidden="false" customHeight="true" outlineLevel="0" collapsed="false">
      <c r="A111" s="3"/>
      <c r="V111" s="455"/>
      <c r="W111" s="123"/>
    </row>
    <row r="112" s="216" customFormat="true" ht="14.25" hidden="false" customHeight="true" outlineLevel="0" collapsed="false">
      <c r="A112" s="3"/>
      <c r="V112" s="455"/>
      <c r="W112" s="123"/>
    </row>
    <row r="113" s="216" customFormat="true" ht="14.25" hidden="false" customHeight="true" outlineLevel="0" collapsed="false">
      <c r="A113" s="3"/>
      <c r="V113" s="455"/>
      <c r="W113" s="123"/>
    </row>
    <row r="114" s="216" customFormat="true" ht="14.25" hidden="false" customHeight="true" outlineLevel="0" collapsed="false">
      <c r="A114" s="3"/>
      <c r="V114" s="455"/>
      <c r="W114" s="123"/>
    </row>
    <row r="115" s="216" customFormat="true" ht="14.25" hidden="false" customHeight="true" outlineLevel="0" collapsed="false">
      <c r="A115" s="3"/>
      <c r="V115" s="455"/>
      <c r="W115" s="123"/>
    </row>
    <row r="116" s="216" customFormat="true" ht="14.25" hidden="false" customHeight="true" outlineLevel="0" collapsed="false">
      <c r="A116" s="3"/>
      <c r="V116" s="455"/>
      <c r="W116" s="123"/>
    </row>
    <row r="117" s="216" customFormat="true" ht="14.25" hidden="false" customHeight="true" outlineLevel="0" collapsed="false">
      <c r="A117" s="3"/>
      <c r="V117" s="455"/>
      <c r="W117" s="123"/>
    </row>
    <row r="118" s="216" customFormat="true" ht="14.25" hidden="false" customHeight="true" outlineLevel="0" collapsed="false">
      <c r="A118" s="3"/>
      <c r="V118" s="455"/>
      <c r="W118" s="123"/>
    </row>
    <row r="119" s="216" customFormat="true" ht="14.25" hidden="false" customHeight="true" outlineLevel="0" collapsed="false">
      <c r="A119" s="3"/>
      <c r="V119" s="455"/>
      <c r="W119" s="123"/>
    </row>
    <row r="120" s="216" customFormat="true" ht="14.25" hidden="false" customHeight="true" outlineLevel="0" collapsed="false">
      <c r="A120" s="3"/>
      <c r="V120" s="455"/>
      <c r="W120" s="123"/>
    </row>
    <row r="121" s="216" customFormat="true" ht="14.25" hidden="false" customHeight="true" outlineLevel="0" collapsed="false">
      <c r="A121" s="3"/>
      <c r="V121" s="455"/>
      <c r="W121" s="123"/>
    </row>
    <row r="122" s="216" customFormat="true" ht="14.25" hidden="false" customHeight="true" outlineLevel="0" collapsed="false">
      <c r="A122" s="3"/>
      <c r="V122" s="455"/>
      <c r="W122" s="123"/>
    </row>
    <row r="123" s="216" customFormat="true" ht="14.25" hidden="false" customHeight="true" outlineLevel="0" collapsed="false">
      <c r="A123" s="3"/>
      <c r="V123" s="455"/>
      <c r="W123" s="123"/>
    </row>
    <row r="124" s="216" customFormat="true" ht="14.25" hidden="false" customHeight="true" outlineLevel="0" collapsed="false">
      <c r="A124" s="3"/>
      <c r="V124" s="455"/>
      <c r="W124" s="123"/>
    </row>
    <row r="125" s="216" customFormat="true" ht="14.25" hidden="false" customHeight="true" outlineLevel="0" collapsed="false">
      <c r="A125" s="3"/>
      <c r="V125" s="455"/>
      <c r="W125" s="123"/>
    </row>
    <row r="126" s="216" customFormat="true" ht="14.25" hidden="false" customHeight="true" outlineLevel="0" collapsed="false">
      <c r="A126" s="3"/>
      <c r="V126" s="455"/>
      <c r="W126" s="123"/>
    </row>
    <row r="127" s="216" customFormat="true" ht="14.25" hidden="false" customHeight="true" outlineLevel="0" collapsed="false">
      <c r="A127" s="3"/>
      <c r="V127" s="455"/>
      <c r="W127" s="123"/>
    </row>
    <row r="128" s="216" customFormat="true" ht="14.25" hidden="false" customHeight="true" outlineLevel="0" collapsed="false">
      <c r="A128" s="3"/>
      <c r="V128" s="455"/>
      <c r="W128" s="123"/>
    </row>
    <row r="129" s="216" customFormat="true" ht="14.25" hidden="false" customHeight="true" outlineLevel="0" collapsed="false">
      <c r="A129" s="3"/>
      <c r="V129" s="455"/>
      <c r="W129" s="123"/>
    </row>
    <row r="130" s="216" customFormat="true" ht="14.25" hidden="false" customHeight="true" outlineLevel="0" collapsed="false">
      <c r="A130" s="3"/>
      <c r="V130" s="455"/>
      <c r="W130" s="123"/>
    </row>
    <row r="131" s="216" customFormat="true" ht="14.25" hidden="false" customHeight="true" outlineLevel="0" collapsed="false">
      <c r="A131" s="3"/>
      <c r="V131" s="455"/>
      <c r="W131" s="123"/>
    </row>
    <row r="132" s="216" customFormat="true" ht="14.25" hidden="false" customHeight="true" outlineLevel="0" collapsed="false">
      <c r="A132" s="3"/>
      <c r="V132" s="455"/>
      <c r="W132" s="123"/>
    </row>
    <row r="133" s="216" customFormat="true" ht="14.25" hidden="false" customHeight="true" outlineLevel="0" collapsed="false">
      <c r="A133" s="3"/>
      <c r="V133" s="455"/>
      <c r="W133" s="123"/>
    </row>
    <row r="134" s="216" customFormat="true" ht="14.25" hidden="false" customHeight="true" outlineLevel="0" collapsed="false">
      <c r="A134" s="3"/>
      <c r="V134" s="455"/>
      <c r="W134" s="123"/>
    </row>
    <row r="135" s="216" customFormat="true" ht="14.25" hidden="false" customHeight="true" outlineLevel="0" collapsed="false">
      <c r="A135" s="3"/>
      <c r="V135" s="455"/>
      <c r="W135" s="123"/>
    </row>
    <row r="136" s="216" customFormat="true" ht="14.25" hidden="false" customHeight="true" outlineLevel="0" collapsed="false">
      <c r="A136" s="3"/>
      <c r="V136" s="455"/>
      <c r="W136" s="123"/>
    </row>
    <row r="137" s="216" customFormat="true" ht="14.25" hidden="false" customHeight="true" outlineLevel="0" collapsed="false">
      <c r="A137" s="3"/>
      <c r="V137" s="455"/>
      <c r="W137" s="123"/>
    </row>
    <row r="138" s="216" customFormat="true" ht="14.25" hidden="false" customHeight="true" outlineLevel="0" collapsed="false">
      <c r="A138" s="3"/>
      <c r="V138" s="455"/>
      <c r="W138" s="123"/>
    </row>
    <row r="139" s="216" customFormat="true" ht="14.25" hidden="false" customHeight="true" outlineLevel="0" collapsed="false">
      <c r="A139" s="3"/>
      <c r="V139" s="455"/>
      <c r="W139" s="123"/>
    </row>
    <row r="140" s="216" customFormat="true" ht="14.25" hidden="false" customHeight="true" outlineLevel="0" collapsed="false">
      <c r="A140" s="3"/>
      <c r="V140" s="455"/>
      <c r="W140" s="123"/>
    </row>
    <row r="141" s="216" customFormat="true" ht="14.25" hidden="false" customHeight="true" outlineLevel="0" collapsed="false">
      <c r="A141" s="3"/>
      <c r="V141" s="455"/>
      <c r="W141" s="123"/>
    </row>
    <row r="142" s="216" customFormat="true" ht="14.25" hidden="false" customHeight="true" outlineLevel="0" collapsed="false">
      <c r="A142" s="3"/>
      <c r="V142" s="455"/>
      <c r="W142" s="123"/>
    </row>
    <row r="143" s="216" customFormat="true" ht="14.25" hidden="false" customHeight="true" outlineLevel="0" collapsed="false">
      <c r="A143" s="3"/>
      <c r="V143" s="455"/>
      <c r="W143" s="123"/>
    </row>
    <row r="144" s="216" customFormat="true" ht="14.25" hidden="false" customHeight="true" outlineLevel="0" collapsed="false">
      <c r="A144" s="3"/>
      <c r="V144" s="455"/>
      <c r="W144" s="123"/>
    </row>
    <row r="145" s="216" customFormat="true" ht="14.25" hidden="false" customHeight="true" outlineLevel="0" collapsed="false">
      <c r="A145" s="3"/>
      <c r="V145" s="455"/>
      <c r="W145" s="123"/>
    </row>
    <row r="146" s="216" customFormat="true" ht="14.25" hidden="false" customHeight="true" outlineLevel="0" collapsed="false">
      <c r="A146" s="3"/>
      <c r="V146" s="455"/>
      <c r="W146" s="123"/>
    </row>
    <row r="147" s="216" customFormat="true" ht="14.25" hidden="false" customHeight="true" outlineLevel="0" collapsed="false">
      <c r="A147" s="3"/>
      <c r="V147" s="455"/>
      <c r="W147" s="123"/>
    </row>
    <row r="148" s="216" customFormat="true" ht="14.25" hidden="false" customHeight="true" outlineLevel="0" collapsed="false">
      <c r="A148" s="3"/>
      <c r="V148" s="455"/>
      <c r="W148" s="123"/>
    </row>
    <row r="149" s="216" customFormat="true" ht="14.25" hidden="false" customHeight="true" outlineLevel="0" collapsed="false">
      <c r="A149" s="3"/>
      <c r="V149" s="455"/>
      <c r="W149" s="123"/>
    </row>
    <row r="150" s="216" customFormat="true" ht="14.25" hidden="false" customHeight="true" outlineLevel="0" collapsed="false">
      <c r="A150" s="3"/>
      <c r="V150" s="455"/>
      <c r="W150" s="123"/>
    </row>
    <row r="151" s="216" customFormat="true" ht="14.25" hidden="false" customHeight="true" outlineLevel="0" collapsed="false">
      <c r="A151" s="3"/>
      <c r="V151" s="455"/>
      <c r="W151" s="123"/>
    </row>
    <row r="152" s="216" customFormat="true" ht="14.25" hidden="false" customHeight="true" outlineLevel="0" collapsed="false">
      <c r="A152" s="3"/>
      <c r="V152" s="455"/>
      <c r="W152" s="123"/>
    </row>
    <row r="153" s="216" customFormat="true" ht="14.25" hidden="false" customHeight="true" outlineLevel="0" collapsed="false">
      <c r="A153" s="3"/>
      <c r="V153" s="455"/>
      <c r="W153" s="123"/>
    </row>
    <row r="154" s="216" customFormat="true" ht="14.25" hidden="false" customHeight="true" outlineLevel="0" collapsed="false">
      <c r="A154" s="3"/>
      <c r="V154" s="455"/>
      <c r="W154" s="123"/>
    </row>
    <row r="155" s="216" customFormat="true" ht="14.25" hidden="false" customHeight="true" outlineLevel="0" collapsed="false">
      <c r="A155" s="3"/>
      <c r="V155" s="455"/>
      <c r="W155" s="123"/>
    </row>
    <row r="156" s="216" customFormat="true" ht="14.25" hidden="false" customHeight="true" outlineLevel="0" collapsed="false">
      <c r="A156" s="3"/>
      <c r="V156" s="455"/>
      <c r="W156" s="123"/>
    </row>
    <row r="157" s="216" customFormat="true" ht="14.25" hidden="false" customHeight="true" outlineLevel="0" collapsed="false">
      <c r="A157" s="3"/>
      <c r="V157" s="455"/>
      <c r="W157" s="123"/>
    </row>
    <row r="158" s="216" customFormat="true" ht="14.25" hidden="false" customHeight="true" outlineLevel="0" collapsed="false">
      <c r="A158" s="3"/>
      <c r="V158" s="455"/>
      <c r="W158" s="123"/>
    </row>
    <row r="159" s="216" customFormat="true" ht="14.25" hidden="false" customHeight="true" outlineLevel="0" collapsed="false">
      <c r="A159" s="3"/>
      <c r="V159" s="455"/>
      <c r="W159" s="123"/>
    </row>
    <row r="160" s="216" customFormat="true" ht="14.25" hidden="false" customHeight="true" outlineLevel="0" collapsed="false">
      <c r="A160" s="3"/>
      <c r="V160" s="455"/>
      <c r="W160" s="123"/>
    </row>
    <row r="161" s="216" customFormat="true" ht="14.25" hidden="false" customHeight="true" outlineLevel="0" collapsed="false">
      <c r="A161" s="3"/>
      <c r="V161" s="455"/>
      <c r="W161" s="123"/>
    </row>
    <row r="162" s="216" customFormat="true" ht="14.25" hidden="false" customHeight="true" outlineLevel="0" collapsed="false">
      <c r="A162" s="3"/>
      <c r="V162" s="455"/>
      <c r="W162" s="123"/>
    </row>
    <row r="163" s="216" customFormat="true" ht="14.25" hidden="false" customHeight="true" outlineLevel="0" collapsed="false">
      <c r="A163" s="3"/>
      <c r="V163" s="455"/>
      <c r="W163" s="123"/>
    </row>
    <row r="164" s="216" customFormat="true" ht="14.25" hidden="false" customHeight="true" outlineLevel="0" collapsed="false">
      <c r="A164" s="3"/>
      <c r="V164" s="455"/>
      <c r="W164" s="123"/>
    </row>
    <row r="165" s="216" customFormat="true" ht="14.25" hidden="false" customHeight="true" outlineLevel="0" collapsed="false">
      <c r="A165" s="3"/>
      <c r="V165" s="455"/>
      <c r="W165" s="123"/>
    </row>
    <row r="166" s="216" customFormat="true" ht="14.25" hidden="false" customHeight="true" outlineLevel="0" collapsed="false">
      <c r="A166" s="3"/>
      <c r="V166" s="455"/>
      <c r="W166" s="123"/>
    </row>
    <row r="167" s="216" customFormat="true" ht="14.25" hidden="false" customHeight="true" outlineLevel="0" collapsed="false">
      <c r="A167" s="3"/>
      <c r="V167" s="455"/>
      <c r="W167" s="123"/>
    </row>
    <row r="168" s="216" customFormat="true" ht="14.25" hidden="false" customHeight="true" outlineLevel="0" collapsed="false">
      <c r="A168" s="3"/>
      <c r="V168" s="455"/>
      <c r="W168" s="123"/>
    </row>
    <row r="169" s="216" customFormat="true" ht="14.25" hidden="false" customHeight="true" outlineLevel="0" collapsed="false">
      <c r="A169" s="3"/>
      <c r="V169" s="455"/>
      <c r="W169" s="123"/>
    </row>
    <row r="170" s="216" customFormat="true" ht="14.25" hidden="false" customHeight="true" outlineLevel="0" collapsed="false">
      <c r="A170" s="3"/>
      <c r="V170" s="455"/>
      <c r="W170" s="123"/>
    </row>
    <row r="171" s="216" customFormat="true" ht="14.25" hidden="false" customHeight="true" outlineLevel="0" collapsed="false">
      <c r="A171" s="3"/>
      <c r="V171" s="455"/>
      <c r="W171" s="123"/>
    </row>
    <row r="172" s="216" customFormat="true" ht="14.25" hidden="false" customHeight="true" outlineLevel="0" collapsed="false">
      <c r="A172" s="3"/>
      <c r="V172" s="455"/>
      <c r="W172" s="123"/>
    </row>
    <row r="173" s="216" customFormat="true" ht="14.25" hidden="false" customHeight="true" outlineLevel="0" collapsed="false">
      <c r="A173" s="3"/>
      <c r="V173" s="455"/>
      <c r="W173" s="123"/>
    </row>
    <row r="174" s="216" customFormat="true" ht="14.25" hidden="false" customHeight="true" outlineLevel="0" collapsed="false">
      <c r="A174" s="3"/>
      <c r="V174" s="455"/>
      <c r="W174" s="123"/>
    </row>
    <row r="175" s="216" customFormat="true" ht="14.25" hidden="false" customHeight="true" outlineLevel="0" collapsed="false">
      <c r="A175" s="3"/>
      <c r="V175" s="455"/>
      <c r="W175" s="123"/>
    </row>
    <row r="176" s="216" customFormat="true" ht="14.25" hidden="false" customHeight="true" outlineLevel="0" collapsed="false">
      <c r="A176" s="3"/>
      <c r="V176" s="455"/>
      <c r="W176" s="123"/>
    </row>
    <row r="177" s="216" customFormat="true" ht="14.25" hidden="false" customHeight="true" outlineLevel="0" collapsed="false">
      <c r="A177" s="3"/>
      <c r="V177" s="455"/>
      <c r="W177" s="123"/>
    </row>
    <row r="178" s="216" customFormat="true" ht="14.25" hidden="false" customHeight="true" outlineLevel="0" collapsed="false">
      <c r="A178" s="3"/>
      <c r="V178" s="455"/>
      <c r="W178" s="123"/>
    </row>
    <row r="179" s="216" customFormat="true" ht="14.25" hidden="false" customHeight="true" outlineLevel="0" collapsed="false">
      <c r="A179" s="3"/>
      <c r="V179" s="455"/>
      <c r="W179" s="123"/>
    </row>
    <row r="180" s="216" customFormat="true" ht="14.25" hidden="false" customHeight="true" outlineLevel="0" collapsed="false">
      <c r="A180" s="3"/>
      <c r="V180" s="455"/>
      <c r="W180" s="123"/>
    </row>
    <row r="181" s="216" customFormat="true" ht="14.25" hidden="false" customHeight="true" outlineLevel="0" collapsed="false">
      <c r="A181" s="3"/>
      <c r="V181" s="455"/>
      <c r="W181" s="123"/>
    </row>
    <row r="182" s="216" customFormat="true" ht="14.25" hidden="false" customHeight="true" outlineLevel="0" collapsed="false">
      <c r="A182" s="3"/>
      <c r="V182" s="455"/>
      <c r="W182" s="123"/>
    </row>
    <row r="183" s="216" customFormat="true" ht="14.25" hidden="false" customHeight="true" outlineLevel="0" collapsed="false">
      <c r="A183" s="3"/>
      <c r="V183" s="455"/>
      <c r="W183" s="123"/>
    </row>
    <row r="184" s="216" customFormat="true" ht="14.25" hidden="false" customHeight="true" outlineLevel="0" collapsed="false">
      <c r="A184" s="3"/>
      <c r="V184" s="455"/>
      <c r="W184" s="123"/>
    </row>
    <row r="185" s="216" customFormat="true" ht="14.25" hidden="false" customHeight="true" outlineLevel="0" collapsed="false">
      <c r="A185" s="3"/>
      <c r="V185" s="455"/>
      <c r="W185" s="123"/>
    </row>
    <row r="186" s="216" customFormat="true" ht="14.25" hidden="false" customHeight="true" outlineLevel="0" collapsed="false">
      <c r="A186" s="3"/>
      <c r="V186" s="455"/>
      <c r="W186" s="123"/>
    </row>
    <row r="187" s="216" customFormat="true" ht="14.25" hidden="false" customHeight="true" outlineLevel="0" collapsed="false">
      <c r="A187" s="3"/>
      <c r="V187" s="455"/>
      <c r="W187" s="123"/>
    </row>
    <row r="188" s="216" customFormat="true" ht="14.25" hidden="false" customHeight="true" outlineLevel="0" collapsed="false">
      <c r="A188" s="3"/>
      <c r="V188" s="455"/>
      <c r="W188" s="123"/>
    </row>
    <row r="189" s="216" customFormat="true" ht="14.25" hidden="false" customHeight="true" outlineLevel="0" collapsed="false">
      <c r="A189" s="3"/>
      <c r="V189" s="455"/>
      <c r="W189" s="123"/>
    </row>
    <row r="190" s="216" customFormat="true" ht="14.25" hidden="false" customHeight="true" outlineLevel="0" collapsed="false">
      <c r="A190" s="3"/>
      <c r="V190" s="455"/>
      <c r="W190" s="123"/>
    </row>
    <row r="191" s="216" customFormat="true" ht="14.25" hidden="false" customHeight="true" outlineLevel="0" collapsed="false">
      <c r="A191" s="3"/>
      <c r="V191" s="455"/>
      <c r="W191" s="123"/>
    </row>
    <row r="192" s="216" customFormat="true" ht="14.25" hidden="false" customHeight="true" outlineLevel="0" collapsed="false">
      <c r="A192" s="3"/>
      <c r="V192" s="455"/>
      <c r="W192" s="123"/>
    </row>
    <row r="193" s="216" customFormat="true" ht="14.25" hidden="false" customHeight="true" outlineLevel="0" collapsed="false">
      <c r="A193" s="3"/>
      <c r="V193" s="455"/>
      <c r="W193" s="123"/>
    </row>
    <row r="194" s="216" customFormat="true" ht="14.25" hidden="false" customHeight="true" outlineLevel="0" collapsed="false">
      <c r="A194" s="3"/>
      <c r="V194" s="455"/>
      <c r="W194" s="123"/>
    </row>
    <row r="195" s="216" customFormat="true" ht="14.25" hidden="false" customHeight="true" outlineLevel="0" collapsed="false">
      <c r="A195" s="3"/>
      <c r="V195" s="455"/>
      <c r="W195" s="123"/>
    </row>
    <row r="196" s="216" customFormat="true" ht="14.25" hidden="false" customHeight="true" outlineLevel="0" collapsed="false">
      <c r="A196" s="3"/>
      <c r="V196" s="455"/>
      <c r="W196" s="123"/>
    </row>
    <row r="197" s="216" customFormat="true" ht="14.25" hidden="false" customHeight="true" outlineLevel="0" collapsed="false">
      <c r="A197" s="3"/>
      <c r="V197" s="455"/>
      <c r="W197" s="123"/>
    </row>
    <row r="198" s="216" customFormat="true" ht="14.25" hidden="false" customHeight="true" outlineLevel="0" collapsed="false">
      <c r="A198" s="3"/>
      <c r="V198" s="455"/>
      <c r="W198" s="123"/>
    </row>
    <row r="199" s="216" customFormat="true" ht="14.25" hidden="false" customHeight="true" outlineLevel="0" collapsed="false">
      <c r="A199" s="3"/>
      <c r="V199" s="455"/>
      <c r="W199" s="123"/>
    </row>
    <row r="200" s="216" customFormat="true" ht="14.25" hidden="false" customHeight="true" outlineLevel="0" collapsed="false">
      <c r="A200" s="3"/>
      <c r="V200" s="455"/>
      <c r="W200" s="123"/>
    </row>
    <row r="201" s="216" customFormat="true" ht="14.25" hidden="false" customHeight="true" outlineLevel="0" collapsed="false">
      <c r="A201" s="3"/>
      <c r="V201" s="455"/>
      <c r="W201" s="123"/>
    </row>
    <row r="202" s="216" customFormat="true" ht="14.25" hidden="false" customHeight="true" outlineLevel="0" collapsed="false">
      <c r="A202" s="3"/>
      <c r="V202" s="455"/>
      <c r="W202" s="123"/>
    </row>
    <row r="203" s="216" customFormat="true" ht="14.25" hidden="false" customHeight="true" outlineLevel="0" collapsed="false">
      <c r="A203" s="3"/>
      <c r="V203" s="455"/>
      <c r="W203" s="123"/>
    </row>
    <row r="204" s="216" customFormat="true" ht="14.25" hidden="false" customHeight="true" outlineLevel="0" collapsed="false">
      <c r="A204" s="3"/>
      <c r="V204" s="455"/>
      <c r="W204" s="123"/>
    </row>
    <row r="205" s="216" customFormat="true" ht="14.25" hidden="false" customHeight="true" outlineLevel="0" collapsed="false">
      <c r="A205" s="3"/>
      <c r="V205" s="455"/>
      <c r="W205" s="123"/>
    </row>
    <row r="206" s="216" customFormat="true" ht="14.25" hidden="false" customHeight="true" outlineLevel="0" collapsed="false">
      <c r="A206" s="3"/>
      <c r="V206" s="455"/>
      <c r="W206" s="123"/>
    </row>
    <row r="207" s="216" customFormat="true" ht="14.25" hidden="false" customHeight="true" outlineLevel="0" collapsed="false">
      <c r="A207" s="3"/>
      <c r="V207" s="455"/>
      <c r="W207" s="123"/>
    </row>
    <row r="208" s="216" customFormat="true" ht="14.25" hidden="false" customHeight="true" outlineLevel="0" collapsed="false">
      <c r="A208" s="3"/>
      <c r="V208" s="455"/>
      <c r="W208" s="123"/>
    </row>
    <row r="209" s="216" customFormat="true" ht="14.25" hidden="false" customHeight="true" outlineLevel="0" collapsed="false">
      <c r="A209" s="3"/>
      <c r="V209" s="455"/>
      <c r="W209" s="123"/>
    </row>
    <row r="210" s="216" customFormat="true" ht="14.25" hidden="false" customHeight="true" outlineLevel="0" collapsed="false">
      <c r="A210" s="3"/>
      <c r="V210" s="455"/>
      <c r="W210" s="123"/>
    </row>
    <row r="211" s="216" customFormat="true" ht="14.25" hidden="false" customHeight="true" outlineLevel="0" collapsed="false">
      <c r="A211" s="3"/>
      <c r="V211" s="455"/>
      <c r="W211" s="123"/>
    </row>
    <row r="212" s="216" customFormat="true" ht="14.25" hidden="false" customHeight="true" outlineLevel="0" collapsed="false">
      <c r="A212" s="3"/>
      <c r="V212" s="455"/>
      <c r="W212" s="123"/>
    </row>
    <row r="213" s="216" customFormat="true" ht="14.25" hidden="false" customHeight="true" outlineLevel="0" collapsed="false">
      <c r="A213" s="3"/>
      <c r="V213" s="455"/>
      <c r="W213" s="123"/>
    </row>
    <row r="214" s="216" customFormat="true" ht="14.25" hidden="false" customHeight="true" outlineLevel="0" collapsed="false">
      <c r="A214" s="3"/>
      <c r="V214" s="455"/>
      <c r="W214" s="123"/>
    </row>
    <row r="215" s="216" customFormat="true" ht="14.25" hidden="false" customHeight="true" outlineLevel="0" collapsed="false">
      <c r="A215" s="3"/>
      <c r="V215" s="455"/>
      <c r="W215" s="123"/>
    </row>
    <row r="216" s="216" customFormat="true" ht="14.25" hidden="false" customHeight="true" outlineLevel="0" collapsed="false">
      <c r="A216" s="3"/>
      <c r="V216" s="455"/>
      <c r="W216" s="123"/>
    </row>
    <row r="217" s="216" customFormat="true" ht="14.25" hidden="false" customHeight="true" outlineLevel="0" collapsed="false">
      <c r="A217" s="3"/>
      <c r="V217" s="455"/>
      <c r="W217" s="123"/>
    </row>
    <row r="218" s="216" customFormat="true" ht="14.25" hidden="false" customHeight="true" outlineLevel="0" collapsed="false">
      <c r="A218" s="3"/>
      <c r="V218" s="455"/>
      <c r="W218" s="123"/>
    </row>
    <row r="219" s="216" customFormat="true" ht="14.25" hidden="false" customHeight="true" outlineLevel="0" collapsed="false">
      <c r="A219" s="3"/>
      <c r="V219" s="455"/>
      <c r="W219" s="123"/>
    </row>
    <row r="220" s="216" customFormat="true" ht="14.25" hidden="false" customHeight="true" outlineLevel="0" collapsed="false">
      <c r="A220" s="3"/>
      <c r="V220" s="455"/>
      <c r="W220" s="123"/>
    </row>
    <row r="221" s="216" customFormat="true" ht="14.25" hidden="false" customHeight="true" outlineLevel="0" collapsed="false">
      <c r="A221" s="3"/>
      <c r="V221" s="455"/>
      <c r="W221" s="123"/>
    </row>
    <row r="222" s="216" customFormat="true" ht="14.25" hidden="false" customHeight="true" outlineLevel="0" collapsed="false">
      <c r="A222" s="3"/>
      <c r="V222" s="455"/>
      <c r="W222" s="123"/>
    </row>
    <row r="223" s="216" customFormat="true" ht="14.25" hidden="false" customHeight="true" outlineLevel="0" collapsed="false">
      <c r="A223" s="3"/>
      <c r="V223" s="455"/>
      <c r="W223" s="123"/>
    </row>
    <row r="224" s="216" customFormat="true" ht="14.25" hidden="false" customHeight="true" outlineLevel="0" collapsed="false">
      <c r="A224" s="3"/>
      <c r="V224" s="455"/>
      <c r="W224" s="123"/>
    </row>
    <row r="225" s="216" customFormat="true" ht="14.25" hidden="false" customHeight="true" outlineLevel="0" collapsed="false">
      <c r="A225" s="3"/>
      <c r="V225" s="455"/>
      <c r="W225" s="123"/>
    </row>
    <row r="226" s="216" customFormat="true" ht="14.25" hidden="false" customHeight="true" outlineLevel="0" collapsed="false">
      <c r="A226" s="3"/>
      <c r="V226" s="455"/>
      <c r="W226" s="123"/>
    </row>
    <row r="227" s="216" customFormat="true" ht="14.25" hidden="false" customHeight="true" outlineLevel="0" collapsed="false">
      <c r="A227" s="3"/>
      <c r="V227" s="455"/>
      <c r="W227" s="123"/>
    </row>
    <row r="228" s="216" customFormat="true" ht="14.25" hidden="false" customHeight="true" outlineLevel="0" collapsed="false">
      <c r="A228" s="3"/>
      <c r="V228" s="455"/>
      <c r="W228" s="123"/>
    </row>
    <row r="229" s="216" customFormat="true" ht="14.25" hidden="false" customHeight="true" outlineLevel="0" collapsed="false">
      <c r="A229" s="3"/>
      <c r="V229" s="455"/>
      <c r="W229" s="123"/>
    </row>
    <row r="230" s="216" customFormat="true" ht="14.25" hidden="false" customHeight="true" outlineLevel="0" collapsed="false">
      <c r="A230" s="3"/>
      <c r="V230" s="455"/>
      <c r="W230" s="123"/>
    </row>
    <row r="231" s="216" customFormat="true" ht="14.25" hidden="false" customHeight="true" outlineLevel="0" collapsed="false">
      <c r="A231" s="3"/>
      <c r="V231" s="455"/>
      <c r="W231" s="123"/>
    </row>
    <row r="232" s="216" customFormat="true" ht="14.25" hidden="false" customHeight="true" outlineLevel="0" collapsed="false">
      <c r="A232" s="3"/>
      <c r="V232" s="455"/>
      <c r="W232" s="123"/>
    </row>
    <row r="233" s="216" customFormat="true" ht="14.25" hidden="false" customHeight="true" outlineLevel="0" collapsed="false">
      <c r="A233" s="3"/>
      <c r="V233" s="455"/>
      <c r="W233" s="123"/>
    </row>
    <row r="234" s="216" customFormat="true" ht="14.25" hidden="false" customHeight="true" outlineLevel="0" collapsed="false">
      <c r="A234" s="3"/>
      <c r="V234" s="455"/>
      <c r="W234" s="123"/>
    </row>
    <row r="235" s="216" customFormat="true" ht="14.25" hidden="false" customHeight="true" outlineLevel="0" collapsed="false">
      <c r="A235" s="3"/>
      <c r="V235" s="455"/>
      <c r="W235" s="123"/>
    </row>
    <row r="236" s="216" customFormat="true" ht="14.25" hidden="false" customHeight="true" outlineLevel="0" collapsed="false">
      <c r="A236" s="3"/>
      <c r="V236" s="455"/>
      <c r="W236" s="123"/>
    </row>
    <row r="237" s="216" customFormat="true" ht="14.25" hidden="false" customHeight="true" outlineLevel="0" collapsed="false">
      <c r="A237" s="3"/>
      <c r="V237" s="455"/>
      <c r="W237" s="123"/>
    </row>
    <row r="238" s="216" customFormat="true" ht="14.25" hidden="false" customHeight="true" outlineLevel="0" collapsed="false">
      <c r="A238" s="3"/>
      <c r="V238" s="455"/>
      <c r="W238" s="123"/>
    </row>
    <row r="239" s="216" customFormat="true" ht="14.25" hidden="false" customHeight="true" outlineLevel="0" collapsed="false">
      <c r="A239" s="3"/>
      <c r="V239" s="455"/>
      <c r="W239" s="123"/>
    </row>
    <row r="240" s="216" customFormat="true" ht="14.25" hidden="false" customHeight="true" outlineLevel="0" collapsed="false">
      <c r="A240" s="3"/>
      <c r="V240" s="455"/>
      <c r="W240" s="123"/>
    </row>
    <row r="241" s="216" customFormat="true" ht="14.25" hidden="false" customHeight="true" outlineLevel="0" collapsed="false">
      <c r="A241" s="3"/>
      <c r="V241" s="455"/>
      <c r="W241" s="123"/>
    </row>
    <row r="242" s="216" customFormat="true" ht="14.25" hidden="false" customHeight="true" outlineLevel="0" collapsed="false">
      <c r="A242" s="3"/>
      <c r="V242" s="455"/>
      <c r="W242" s="123"/>
    </row>
    <row r="243" s="216" customFormat="true" ht="14.25" hidden="false" customHeight="true" outlineLevel="0" collapsed="false">
      <c r="A243" s="3"/>
      <c r="V243" s="455"/>
      <c r="W243" s="123"/>
    </row>
    <row r="244" s="216" customFormat="true" ht="14.25" hidden="false" customHeight="true" outlineLevel="0" collapsed="false">
      <c r="A244" s="3"/>
      <c r="V244" s="455"/>
      <c r="W244" s="123"/>
    </row>
    <row r="245" s="216" customFormat="true" ht="14.25" hidden="false" customHeight="true" outlineLevel="0" collapsed="false">
      <c r="A245" s="3"/>
      <c r="V245" s="455"/>
      <c r="W245" s="123"/>
    </row>
    <row r="246" s="216" customFormat="true" ht="14.25" hidden="false" customHeight="true" outlineLevel="0" collapsed="false">
      <c r="A246" s="3"/>
      <c r="V246" s="455"/>
      <c r="W246" s="123"/>
    </row>
    <row r="247" s="216" customFormat="true" ht="14.25" hidden="false" customHeight="true" outlineLevel="0" collapsed="false">
      <c r="A247" s="3"/>
      <c r="V247" s="455"/>
      <c r="W247" s="123"/>
    </row>
    <row r="248" s="216" customFormat="true" ht="14.25" hidden="false" customHeight="true" outlineLevel="0" collapsed="false">
      <c r="A248" s="3"/>
      <c r="V248" s="455"/>
      <c r="W248" s="123"/>
    </row>
    <row r="249" s="216" customFormat="true" ht="14.25" hidden="false" customHeight="true" outlineLevel="0" collapsed="false">
      <c r="A249" s="3"/>
      <c r="V249" s="455"/>
      <c r="W249" s="123"/>
    </row>
    <row r="250" s="216" customFormat="true" ht="14.25" hidden="false" customHeight="true" outlineLevel="0" collapsed="false">
      <c r="A250" s="3"/>
      <c r="V250" s="455"/>
      <c r="W250" s="123"/>
    </row>
    <row r="251" s="216" customFormat="true" ht="14.25" hidden="false" customHeight="true" outlineLevel="0" collapsed="false">
      <c r="A251" s="3"/>
      <c r="V251" s="455"/>
      <c r="W251" s="123"/>
    </row>
    <row r="252" s="216" customFormat="true" ht="14.25" hidden="false" customHeight="true" outlineLevel="0" collapsed="false">
      <c r="A252" s="3"/>
      <c r="V252" s="455"/>
      <c r="W252" s="123"/>
    </row>
    <row r="253" s="216" customFormat="true" ht="14.25" hidden="false" customHeight="true" outlineLevel="0" collapsed="false">
      <c r="A253" s="3"/>
      <c r="V253" s="455"/>
      <c r="W253" s="123"/>
    </row>
    <row r="254" s="216" customFormat="true" ht="14.25" hidden="false" customHeight="true" outlineLevel="0" collapsed="false">
      <c r="A254" s="3"/>
      <c r="V254" s="455"/>
      <c r="W254" s="123"/>
    </row>
    <row r="255" s="216" customFormat="true" ht="14.25" hidden="false" customHeight="true" outlineLevel="0" collapsed="false">
      <c r="A255" s="3"/>
      <c r="V255" s="455"/>
      <c r="W255" s="123"/>
    </row>
    <row r="256" s="216" customFormat="true" ht="14.25" hidden="false" customHeight="true" outlineLevel="0" collapsed="false">
      <c r="A256" s="3"/>
      <c r="V256" s="455"/>
      <c r="W256" s="123"/>
    </row>
    <row r="257" s="216" customFormat="true" ht="14.25" hidden="false" customHeight="true" outlineLevel="0" collapsed="false">
      <c r="A257" s="3"/>
      <c r="V257" s="455"/>
      <c r="W257" s="123"/>
    </row>
    <row r="258" s="216" customFormat="true" ht="14.25" hidden="false" customHeight="true" outlineLevel="0" collapsed="false">
      <c r="A258" s="3"/>
      <c r="V258" s="455"/>
      <c r="W258" s="123"/>
    </row>
    <row r="259" s="216" customFormat="true" ht="14.25" hidden="false" customHeight="true" outlineLevel="0" collapsed="false">
      <c r="A259" s="3"/>
      <c r="V259" s="455"/>
      <c r="W259" s="123"/>
    </row>
    <row r="260" s="216" customFormat="true" ht="14.25" hidden="false" customHeight="true" outlineLevel="0" collapsed="false">
      <c r="A260" s="3"/>
      <c r="V260" s="455"/>
      <c r="W260" s="123"/>
    </row>
    <row r="261" s="216" customFormat="true" ht="14.25" hidden="false" customHeight="true" outlineLevel="0" collapsed="false">
      <c r="A261" s="3"/>
      <c r="V261" s="455"/>
      <c r="W261" s="123"/>
    </row>
    <row r="262" s="216" customFormat="true" ht="14.25" hidden="false" customHeight="true" outlineLevel="0" collapsed="false">
      <c r="A262" s="3"/>
      <c r="V262" s="455"/>
      <c r="W262" s="123"/>
    </row>
    <row r="263" s="216" customFormat="true" ht="14.25" hidden="false" customHeight="true" outlineLevel="0" collapsed="false">
      <c r="A263" s="3"/>
      <c r="V263" s="455"/>
      <c r="W263" s="123"/>
    </row>
    <row r="264" s="216" customFormat="true" ht="14.25" hidden="false" customHeight="true" outlineLevel="0" collapsed="false">
      <c r="A264" s="3"/>
      <c r="V264" s="455"/>
      <c r="W264" s="123"/>
    </row>
    <row r="265" s="216" customFormat="true" ht="14.25" hidden="false" customHeight="true" outlineLevel="0" collapsed="false">
      <c r="A265" s="3"/>
      <c r="V265" s="455"/>
      <c r="W265" s="123"/>
    </row>
    <row r="266" s="216" customFormat="true" ht="14.25" hidden="false" customHeight="true" outlineLevel="0" collapsed="false">
      <c r="A266" s="3"/>
      <c r="V266" s="455"/>
      <c r="W266" s="123"/>
    </row>
    <row r="267" s="216" customFormat="true" ht="14.25" hidden="false" customHeight="true" outlineLevel="0" collapsed="false">
      <c r="A267" s="3"/>
      <c r="V267" s="455"/>
      <c r="W267" s="123"/>
    </row>
    <row r="268" s="216" customFormat="true" ht="14.25" hidden="false" customHeight="true" outlineLevel="0" collapsed="false">
      <c r="A268" s="3"/>
      <c r="V268" s="455"/>
      <c r="W268" s="123"/>
    </row>
    <row r="269" s="216" customFormat="true" ht="14.25" hidden="false" customHeight="true" outlineLevel="0" collapsed="false">
      <c r="A269" s="3"/>
      <c r="V269" s="455"/>
      <c r="W269" s="123"/>
    </row>
    <row r="270" s="216" customFormat="true" ht="14.25" hidden="false" customHeight="true" outlineLevel="0" collapsed="false">
      <c r="A270" s="3"/>
      <c r="V270" s="455"/>
      <c r="W270" s="123"/>
    </row>
    <row r="271" s="216" customFormat="true" ht="14.25" hidden="false" customHeight="true" outlineLevel="0" collapsed="false">
      <c r="A271" s="3"/>
      <c r="V271" s="455"/>
      <c r="W271" s="123"/>
    </row>
    <row r="272" s="216" customFormat="true" ht="14.25" hidden="false" customHeight="true" outlineLevel="0" collapsed="false">
      <c r="A272" s="3"/>
      <c r="V272" s="455"/>
      <c r="W272" s="123"/>
    </row>
    <row r="273" s="216" customFormat="true" ht="14.25" hidden="false" customHeight="true" outlineLevel="0" collapsed="false">
      <c r="A273" s="3"/>
      <c r="V273" s="455"/>
      <c r="W273" s="123"/>
    </row>
    <row r="274" s="216" customFormat="true" ht="14.25" hidden="false" customHeight="true" outlineLevel="0" collapsed="false">
      <c r="A274" s="3"/>
      <c r="V274" s="455"/>
      <c r="W274" s="123"/>
    </row>
    <row r="275" s="216" customFormat="true" ht="14.25" hidden="false" customHeight="true" outlineLevel="0" collapsed="false">
      <c r="A275" s="3"/>
      <c r="V275" s="455"/>
      <c r="W275" s="123"/>
    </row>
    <row r="276" s="216" customFormat="true" ht="14.25" hidden="false" customHeight="true" outlineLevel="0" collapsed="false">
      <c r="A276" s="3"/>
      <c r="V276" s="455"/>
      <c r="W276" s="123"/>
    </row>
    <row r="277" s="216" customFormat="true" ht="14.25" hidden="false" customHeight="true" outlineLevel="0" collapsed="false">
      <c r="A277" s="3"/>
      <c r="V277" s="455"/>
      <c r="W277" s="123"/>
    </row>
    <row r="278" s="216" customFormat="true" ht="14.25" hidden="false" customHeight="true" outlineLevel="0" collapsed="false">
      <c r="A278" s="3"/>
      <c r="V278" s="455"/>
      <c r="W278" s="123"/>
    </row>
    <row r="279" s="216" customFormat="true" ht="14.25" hidden="false" customHeight="true" outlineLevel="0" collapsed="false">
      <c r="A279" s="3"/>
      <c r="V279" s="455"/>
      <c r="W279" s="123"/>
    </row>
    <row r="280" s="216" customFormat="true" ht="14.25" hidden="false" customHeight="true" outlineLevel="0" collapsed="false">
      <c r="A280" s="3"/>
      <c r="V280" s="455"/>
      <c r="W280" s="123"/>
    </row>
    <row r="281" s="216" customFormat="true" ht="14.25" hidden="false" customHeight="true" outlineLevel="0" collapsed="false">
      <c r="A281" s="3"/>
      <c r="V281" s="455"/>
      <c r="W281" s="123"/>
    </row>
    <row r="282" s="216" customFormat="true" ht="14.25" hidden="false" customHeight="true" outlineLevel="0" collapsed="false">
      <c r="A282" s="3"/>
      <c r="V282" s="455"/>
      <c r="W282" s="123"/>
    </row>
    <row r="283" s="216" customFormat="true" ht="14.25" hidden="false" customHeight="true" outlineLevel="0" collapsed="false">
      <c r="A283" s="3"/>
      <c r="V283" s="455"/>
      <c r="W283" s="123"/>
    </row>
    <row r="284" s="216" customFormat="true" ht="14.25" hidden="false" customHeight="true" outlineLevel="0" collapsed="false">
      <c r="A284" s="3"/>
      <c r="V284" s="455"/>
      <c r="W284" s="123"/>
    </row>
    <row r="285" s="216" customFormat="true" ht="14.25" hidden="false" customHeight="true" outlineLevel="0" collapsed="false">
      <c r="A285" s="3"/>
      <c r="V285" s="455"/>
      <c r="W285" s="123"/>
    </row>
    <row r="286" s="216" customFormat="true" ht="14.25" hidden="false" customHeight="true" outlineLevel="0" collapsed="false">
      <c r="A286" s="3"/>
      <c r="V286" s="455"/>
      <c r="W286" s="123"/>
    </row>
    <row r="287" s="216" customFormat="true" ht="14.25" hidden="false" customHeight="true" outlineLevel="0" collapsed="false">
      <c r="A287" s="3"/>
      <c r="V287" s="455"/>
      <c r="W287" s="123"/>
    </row>
    <row r="288" s="216" customFormat="true" ht="14.25" hidden="false" customHeight="true" outlineLevel="0" collapsed="false">
      <c r="A288" s="3"/>
      <c r="V288" s="455"/>
      <c r="W288" s="123"/>
    </row>
    <row r="289" s="216" customFormat="true" ht="14.25" hidden="false" customHeight="true" outlineLevel="0" collapsed="false">
      <c r="A289" s="3"/>
      <c r="V289" s="455"/>
      <c r="W289" s="123"/>
    </row>
    <row r="290" s="216" customFormat="true" ht="14.25" hidden="false" customHeight="true" outlineLevel="0" collapsed="false">
      <c r="A290" s="3"/>
      <c r="V290" s="455"/>
      <c r="W290" s="123"/>
    </row>
    <row r="291" s="216" customFormat="true" ht="14.25" hidden="false" customHeight="true" outlineLevel="0" collapsed="false">
      <c r="A291" s="3"/>
      <c r="V291" s="455"/>
      <c r="W291" s="123"/>
    </row>
    <row r="292" s="216" customFormat="true" ht="14.25" hidden="false" customHeight="true" outlineLevel="0" collapsed="false">
      <c r="A292" s="3"/>
      <c r="V292" s="455"/>
      <c r="W292" s="123"/>
    </row>
    <row r="293" s="216" customFormat="true" ht="14.25" hidden="false" customHeight="true" outlineLevel="0" collapsed="false">
      <c r="A293" s="3"/>
      <c r="V293" s="455"/>
      <c r="W293" s="123"/>
    </row>
    <row r="294" s="216" customFormat="true" ht="14.25" hidden="false" customHeight="true" outlineLevel="0" collapsed="false">
      <c r="A294" s="3"/>
      <c r="V294" s="455"/>
      <c r="W294" s="123"/>
    </row>
    <row r="295" s="216" customFormat="true" ht="14.25" hidden="false" customHeight="true" outlineLevel="0" collapsed="false">
      <c r="A295" s="3"/>
      <c r="V295" s="455"/>
      <c r="W295" s="123"/>
    </row>
    <row r="296" s="216" customFormat="true" ht="14.25" hidden="false" customHeight="true" outlineLevel="0" collapsed="false">
      <c r="A296" s="3"/>
      <c r="V296" s="455"/>
      <c r="W296" s="123"/>
    </row>
    <row r="297" s="216" customFormat="true" ht="14.25" hidden="false" customHeight="true" outlineLevel="0" collapsed="false">
      <c r="A297" s="3"/>
      <c r="V297" s="455"/>
      <c r="W297" s="123"/>
    </row>
    <row r="298" s="216" customFormat="true" ht="14.25" hidden="false" customHeight="true" outlineLevel="0" collapsed="false">
      <c r="A298" s="3"/>
      <c r="V298" s="455"/>
      <c r="W298" s="123"/>
    </row>
    <row r="299" s="216" customFormat="true" ht="14.25" hidden="false" customHeight="true" outlineLevel="0" collapsed="false">
      <c r="A299" s="3"/>
      <c r="V299" s="455"/>
      <c r="W299" s="123"/>
    </row>
    <row r="300" s="216" customFormat="true" ht="14.25" hidden="false" customHeight="true" outlineLevel="0" collapsed="false">
      <c r="A300" s="3"/>
      <c r="V300" s="455"/>
      <c r="W300" s="123"/>
    </row>
    <row r="301" s="216" customFormat="true" ht="14.25" hidden="false" customHeight="true" outlineLevel="0" collapsed="false">
      <c r="A301" s="3"/>
      <c r="V301" s="455"/>
      <c r="W301" s="123"/>
    </row>
    <row r="302" s="216" customFormat="true" ht="14.25" hidden="false" customHeight="true" outlineLevel="0" collapsed="false">
      <c r="A302" s="3"/>
      <c r="V302" s="455"/>
      <c r="W302" s="123"/>
    </row>
    <row r="303" s="216" customFormat="true" ht="14.25" hidden="false" customHeight="true" outlineLevel="0" collapsed="false">
      <c r="A303" s="3"/>
      <c r="V303" s="455"/>
      <c r="W303" s="123"/>
    </row>
    <row r="304" s="216" customFormat="true" ht="14.25" hidden="false" customHeight="true" outlineLevel="0" collapsed="false">
      <c r="A304" s="3"/>
      <c r="V304" s="455"/>
      <c r="W304" s="123"/>
    </row>
    <row r="305" s="216" customFormat="true" ht="14.25" hidden="false" customHeight="true" outlineLevel="0" collapsed="false">
      <c r="A305" s="3"/>
      <c r="V305" s="455"/>
      <c r="W305" s="123"/>
    </row>
    <row r="306" s="216" customFormat="true" ht="14.25" hidden="false" customHeight="true" outlineLevel="0" collapsed="false">
      <c r="A306" s="3"/>
      <c r="V306" s="455"/>
      <c r="W306" s="123"/>
    </row>
    <row r="307" s="216" customFormat="true" ht="14.25" hidden="false" customHeight="true" outlineLevel="0" collapsed="false">
      <c r="A307" s="3"/>
      <c r="V307" s="455"/>
      <c r="W307" s="123"/>
    </row>
    <row r="308" s="216" customFormat="true" ht="14.25" hidden="false" customHeight="true" outlineLevel="0" collapsed="false">
      <c r="A308" s="3"/>
      <c r="V308" s="455"/>
      <c r="W308" s="123"/>
    </row>
    <row r="309" s="216" customFormat="true" ht="14.25" hidden="false" customHeight="true" outlineLevel="0" collapsed="false">
      <c r="A309" s="3"/>
      <c r="V309" s="455"/>
      <c r="W309" s="123"/>
    </row>
    <row r="310" s="216" customFormat="true" ht="14.25" hidden="false" customHeight="true" outlineLevel="0" collapsed="false">
      <c r="A310" s="3"/>
      <c r="V310" s="455"/>
      <c r="W310" s="123"/>
    </row>
    <row r="311" s="216" customFormat="true" ht="14.25" hidden="false" customHeight="true" outlineLevel="0" collapsed="false">
      <c r="A311" s="3"/>
      <c r="V311" s="455"/>
      <c r="W311" s="123"/>
    </row>
    <row r="312" s="216" customFormat="true" ht="14.25" hidden="false" customHeight="true" outlineLevel="0" collapsed="false">
      <c r="A312" s="3"/>
      <c r="V312" s="455"/>
      <c r="W312" s="123"/>
    </row>
    <row r="313" s="216" customFormat="true" ht="14.25" hidden="false" customHeight="true" outlineLevel="0" collapsed="false">
      <c r="A313" s="3"/>
      <c r="V313" s="455"/>
      <c r="W313" s="123"/>
    </row>
    <row r="314" s="216" customFormat="true" ht="14.25" hidden="false" customHeight="true" outlineLevel="0" collapsed="false">
      <c r="A314" s="3"/>
      <c r="V314" s="455"/>
      <c r="W314" s="123"/>
    </row>
    <row r="315" s="216" customFormat="true" ht="14.25" hidden="false" customHeight="true" outlineLevel="0" collapsed="false">
      <c r="A315" s="3"/>
      <c r="V315" s="455"/>
      <c r="W315" s="123"/>
    </row>
    <row r="316" s="216" customFormat="true" ht="14.25" hidden="false" customHeight="true" outlineLevel="0" collapsed="false">
      <c r="A316" s="3"/>
      <c r="V316" s="455"/>
      <c r="W316" s="123"/>
    </row>
    <row r="317" s="216" customFormat="true" ht="14.25" hidden="false" customHeight="true" outlineLevel="0" collapsed="false">
      <c r="A317" s="3"/>
      <c r="V317" s="455"/>
      <c r="W317" s="123"/>
    </row>
    <row r="318" s="216" customFormat="true" ht="14.25" hidden="false" customHeight="true" outlineLevel="0" collapsed="false">
      <c r="A318" s="3"/>
      <c r="V318" s="455"/>
      <c r="W318" s="123"/>
    </row>
    <row r="319" s="216" customFormat="true" ht="14.25" hidden="false" customHeight="true" outlineLevel="0" collapsed="false">
      <c r="A319" s="3"/>
      <c r="V319" s="455"/>
      <c r="W319" s="123"/>
    </row>
    <row r="320" s="216" customFormat="true" ht="14.25" hidden="false" customHeight="true" outlineLevel="0" collapsed="false">
      <c r="A320" s="3"/>
      <c r="V320" s="455"/>
      <c r="W320" s="123"/>
    </row>
    <row r="321" s="216" customFormat="true" ht="14.25" hidden="false" customHeight="true" outlineLevel="0" collapsed="false">
      <c r="A321" s="3"/>
      <c r="V321" s="455"/>
      <c r="W321" s="123"/>
    </row>
    <row r="322" s="216" customFormat="true" ht="14.25" hidden="false" customHeight="true" outlineLevel="0" collapsed="false">
      <c r="A322" s="3"/>
      <c r="V322" s="455"/>
      <c r="W322" s="123"/>
    </row>
    <row r="323" s="216" customFormat="true" ht="14.25" hidden="false" customHeight="true" outlineLevel="0" collapsed="false">
      <c r="A323" s="3"/>
      <c r="V323" s="455"/>
      <c r="W323" s="123"/>
    </row>
    <row r="324" s="216" customFormat="true" ht="14.25" hidden="false" customHeight="true" outlineLevel="0" collapsed="false">
      <c r="A324" s="3"/>
      <c r="V324" s="455"/>
      <c r="W324" s="123"/>
    </row>
    <row r="325" s="216" customFormat="true" ht="14.25" hidden="false" customHeight="true" outlineLevel="0" collapsed="false">
      <c r="A325" s="3"/>
      <c r="V325" s="455"/>
      <c r="W325" s="123"/>
    </row>
    <row r="326" s="216" customFormat="true" ht="14.25" hidden="false" customHeight="true" outlineLevel="0" collapsed="false">
      <c r="A326" s="3"/>
      <c r="V326" s="455"/>
      <c r="W326" s="123"/>
    </row>
    <row r="327" s="216" customFormat="true" ht="14.25" hidden="false" customHeight="true" outlineLevel="0" collapsed="false">
      <c r="A327" s="3"/>
      <c r="V327" s="455"/>
      <c r="W327" s="123"/>
    </row>
    <row r="328" s="216" customFormat="true" ht="14.25" hidden="false" customHeight="true" outlineLevel="0" collapsed="false">
      <c r="A328" s="3"/>
      <c r="V328" s="455"/>
      <c r="W328" s="123"/>
    </row>
    <row r="329" s="216" customFormat="true" ht="14.25" hidden="false" customHeight="true" outlineLevel="0" collapsed="false">
      <c r="A329" s="3"/>
      <c r="V329" s="455"/>
      <c r="W329" s="123"/>
    </row>
    <row r="330" s="216" customFormat="true" ht="14.25" hidden="false" customHeight="true" outlineLevel="0" collapsed="false">
      <c r="A330" s="3"/>
      <c r="V330" s="455"/>
      <c r="W330" s="123"/>
    </row>
    <row r="331" s="216" customFormat="true" ht="14.25" hidden="false" customHeight="true" outlineLevel="0" collapsed="false">
      <c r="A331" s="3"/>
      <c r="V331" s="455"/>
      <c r="W331" s="123"/>
    </row>
    <row r="332" s="216" customFormat="true" ht="14.25" hidden="false" customHeight="true" outlineLevel="0" collapsed="false">
      <c r="A332" s="3"/>
      <c r="V332" s="455"/>
      <c r="W332" s="123"/>
    </row>
    <row r="333" s="216" customFormat="true" ht="14.25" hidden="false" customHeight="true" outlineLevel="0" collapsed="false">
      <c r="A333" s="3"/>
      <c r="V333" s="455"/>
      <c r="W333" s="123"/>
    </row>
    <row r="334" s="216" customFormat="true" ht="14.25" hidden="false" customHeight="true" outlineLevel="0" collapsed="false">
      <c r="A334" s="3"/>
      <c r="V334" s="455"/>
      <c r="W334" s="123"/>
    </row>
    <row r="335" s="216" customFormat="true" ht="14.25" hidden="false" customHeight="true" outlineLevel="0" collapsed="false">
      <c r="A335" s="3"/>
      <c r="V335" s="455"/>
      <c r="W335" s="123"/>
    </row>
    <row r="336" s="216" customFormat="true" ht="14.25" hidden="false" customHeight="true" outlineLevel="0" collapsed="false">
      <c r="A336" s="3"/>
      <c r="V336" s="455"/>
      <c r="W336" s="123"/>
    </row>
    <row r="337" s="216" customFormat="true" ht="14.25" hidden="false" customHeight="true" outlineLevel="0" collapsed="false">
      <c r="A337" s="3"/>
      <c r="V337" s="455"/>
      <c r="W337" s="123"/>
    </row>
    <row r="338" s="216" customFormat="true" ht="14.25" hidden="false" customHeight="true" outlineLevel="0" collapsed="false">
      <c r="A338" s="3"/>
      <c r="V338" s="455"/>
      <c r="W338" s="123"/>
    </row>
    <row r="339" s="216" customFormat="true" ht="14.25" hidden="false" customHeight="true" outlineLevel="0" collapsed="false">
      <c r="A339" s="3"/>
      <c r="V339" s="455"/>
      <c r="W339" s="123"/>
    </row>
    <row r="340" s="216" customFormat="true" ht="14.25" hidden="false" customHeight="true" outlineLevel="0" collapsed="false">
      <c r="A340" s="3"/>
      <c r="V340" s="455"/>
      <c r="W340" s="123"/>
    </row>
    <row r="341" s="216" customFormat="true" ht="14.25" hidden="false" customHeight="true" outlineLevel="0" collapsed="false">
      <c r="A341" s="3"/>
      <c r="V341" s="455"/>
      <c r="W341" s="123"/>
    </row>
    <row r="342" s="216" customFormat="true" ht="14.25" hidden="false" customHeight="true" outlineLevel="0" collapsed="false">
      <c r="A342" s="3"/>
      <c r="V342" s="455"/>
      <c r="W342" s="123"/>
    </row>
    <row r="343" s="216" customFormat="true" ht="14.25" hidden="false" customHeight="true" outlineLevel="0" collapsed="false">
      <c r="A343" s="3"/>
      <c r="V343" s="455"/>
      <c r="W343" s="123"/>
    </row>
    <row r="344" s="216" customFormat="true" ht="14.25" hidden="false" customHeight="true" outlineLevel="0" collapsed="false">
      <c r="A344" s="3"/>
      <c r="V344" s="455"/>
      <c r="W344" s="123"/>
    </row>
    <row r="345" s="216" customFormat="true" ht="14.25" hidden="false" customHeight="true" outlineLevel="0" collapsed="false">
      <c r="A345" s="3"/>
      <c r="V345" s="455"/>
      <c r="W345" s="123"/>
    </row>
    <row r="346" s="216" customFormat="true" ht="14.25" hidden="false" customHeight="true" outlineLevel="0" collapsed="false">
      <c r="A346" s="3"/>
      <c r="V346" s="455"/>
      <c r="W346" s="123"/>
    </row>
    <row r="347" s="216" customFormat="true" ht="14.25" hidden="false" customHeight="true" outlineLevel="0" collapsed="false">
      <c r="A347" s="3"/>
      <c r="V347" s="455"/>
      <c r="W347" s="123"/>
    </row>
    <row r="348" s="216" customFormat="true" ht="14.25" hidden="false" customHeight="true" outlineLevel="0" collapsed="false">
      <c r="A348" s="3"/>
      <c r="V348" s="455"/>
      <c r="W348" s="123"/>
    </row>
    <row r="349" s="216" customFormat="true" ht="14.25" hidden="false" customHeight="true" outlineLevel="0" collapsed="false">
      <c r="A349" s="3"/>
      <c r="V349" s="455"/>
      <c r="W349" s="123"/>
    </row>
    <row r="350" s="216" customFormat="true" ht="14.25" hidden="false" customHeight="true" outlineLevel="0" collapsed="false">
      <c r="A350" s="3"/>
      <c r="V350" s="455"/>
      <c r="W350" s="123"/>
    </row>
    <row r="351" s="216" customFormat="true" ht="14.25" hidden="false" customHeight="true" outlineLevel="0" collapsed="false">
      <c r="A351" s="3"/>
      <c r="V351" s="455"/>
      <c r="W351" s="123"/>
    </row>
    <row r="352" s="216" customFormat="true" ht="14.25" hidden="false" customHeight="true" outlineLevel="0" collapsed="false">
      <c r="A352" s="3"/>
      <c r="V352" s="455"/>
      <c r="W352" s="123"/>
    </row>
    <row r="353" s="216" customFormat="true" ht="14.25" hidden="false" customHeight="true" outlineLevel="0" collapsed="false">
      <c r="A353" s="3"/>
      <c r="V353" s="455"/>
      <c r="W353" s="123"/>
    </row>
    <row r="354" s="216" customFormat="true" ht="14.25" hidden="false" customHeight="true" outlineLevel="0" collapsed="false">
      <c r="A354" s="3"/>
      <c r="V354" s="455"/>
      <c r="W354" s="123"/>
    </row>
    <row r="355" s="216" customFormat="true" ht="14.25" hidden="false" customHeight="true" outlineLevel="0" collapsed="false">
      <c r="A355" s="3"/>
      <c r="V355" s="455"/>
      <c r="W355" s="123"/>
    </row>
    <row r="356" s="216" customFormat="true" ht="14.25" hidden="false" customHeight="true" outlineLevel="0" collapsed="false">
      <c r="A356" s="3"/>
      <c r="V356" s="455"/>
      <c r="W356" s="123"/>
    </row>
    <row r="357" s="216" customFormat="true" ht="14.25" hidden="false" customHeight="true" outlineLevel="0" collapsed="false">
      <c r="A357" s="3"/>
      <c r="V357" s="455"/>
      <c r="W357" s="123"/>
    </row>
    <row r="358" s="216" customFormat="true" ht="14.25" hidden="false" customHeight="true" outlineLevel="0" collapsed="false">
      <c r="A358" s="3"/>
      <c r="V358" s="455"/>
      <c r="W358" s="123"/>
    </row>
    <row r="359" s="216" customFormat="true" ht="14.25" hidden="false" customHeight="true" outlineLevel="0" collapsed="false">
      <c r="A359" s="3"/>
      <c r="V359" s="455"/>
      <c r="W359" s="123"/>
    </row>
    <row r="360" s="216" customFormat="true" ht="14.25" hidden="false" customHeight="true" outlineLevel="0" collapsed="false">
      <c r="A360" s="3"/>
      <c r="V360" s="455"/>
      <c r="W360" s="123"/>
    </row>
    <row r="361" s="216" customFormat="true" ht="14.25" hidden="false" customHeight="true" outlineLevel="0" collapsed="false">
      <c r="A361" s="3"/>
      <c r="V361" s="455"/>
      <c r="W361" s="123"/>
    </row>
    <row r="362" s="216" customFormat="true" ht="14.25" hidden="false" customHeight="true" outlineLevel="0" collapsed="false">
      <c r="A362" s="3"/>
      <c r="V362" s="455"/>
      <c r="W362" s="123"/>
    </row>
    <row r="363" s="216" customFormat="true" ht="14.25" hidden="false" customHeight="true" outlineLevel="0" collapsed="false">
      <c r="A363" s="3"/>
      <c r="V363" s="455"/>
      <c r="W363" s="123"/>
    </row>
    <row r="364" s="216" customFormat="true" ht="14.25" hidden="false" customHeight="true" outlineLevel="0" collapsed="false">
      <c r="A364" s="3"/>
      <c r="V364" s="455"/>
      <c r="W364" s="123"/>
    </row>
    <row r="365" s="216" customFormat="true" ht="14.25" hidden="false" customHeight="true" outlineLevel="0" collapsed="false">
      <c r="A365" s="3"/>
      <c r="V365" s="455"/>
      <c r="W365" s="123"/>
    </row>
    <row r="366" s="216" customFormat="true" ht="14.25" hidden="false" customHeight="true" outlineLevel="0" collapsed="false">
      <c r="A366" s="3"/>
      <c r="V366" s="455"/>
      <c r="W366" s="123"/>
    </row>
    <row r="367" s="216" customFormat="true" ht="14.25" hidden="false" customHeight="true" outlineLevel="0" collapsed="false">
      <c r="A367" s="3"/>
      <c r="V367" s="455"/>
      <c r="W367" s="123"/>
    </row>
    <row r="368" s="216" customFormat="true" ht="14.25" hidden="false" customHeight="true" outlineLevel="0" collapsed="false">
      <c r="A368" s="3"/>
      <c r="V368" s="455"/>
      <c r="W368" s="123"/>
    </row>
    <row r="369" s="216" customFormat="true" ht="14.25" hidden="false" customHeight="true" outlineLevel="0" collapsed="false">
      <c r="A369" s="3"/>
      <c r="V369" s="455"/>
      <c r="W369" s="123"/>
    </row>
    <row r="370" s="216" customFormat="true" ht="14.25" hidden="false" customHeight="true" outlineLevel="0" collapsed="false">
      <c r="A370" s="3"/>
      <c r="V370" s="455"/>
      <c r="W370" s="123"/>
    </row>
    <row r="371" s="216" customFormat="true" ht="14.25" hidden="false" customHeight="true" outlineLevel="0" collapsed="false">
      <c r="A371" s="3"/>
      <c r="V371" s="455"/>
      <c r="W371" s="123"/>
    </row>
    <row r="372" s="216" customFormat="true" ht="14.25" hidden="false" customHeight="true" outlineLevel="0" collapsed="false">
      <c r="A372" s="3"/>
      <c r="V372" s="455"/>
      <c r="W372" s="123"/>
    </row>
    <row r="373" s="216" customFormat="true" ht="14.25" hidden="false" customHeight="true" outlineLevel="0" collapsed="false">
      <c r="A373" s="3"/>
      <c r="V373" s="455"/>
      <c r="W373" s="123"/>
    </row>
    <row r="374" s="216" customFormat="true" ht="14.25" hidden="false" customHeight="true" outlineLevel="0" collapsed="false">
      <c r="A374" s="3"/>
      <c r="V374" s="455"/>
      <c r="W374" s="123"/>
    </row>
    <row r="375" s="216" customFormat="true" ht="14.25" hidden="false" customHeight="true" outlineLevel="0" collapsed="false">
      <c r="A375" s="3"/>
      <c r="V375" s="455"/>
      <c r="W375" s="123"/>
    </row>
    <row r="376" s="216" customFormat="true" ht="14.25" hidden="false" customHeight="true" outlineLevel="0" collapsed="false">
      <c r="A376" s="3"/>
      <c r="V376" s="455"/>
      <c r="W376" s="123"/>
    </row>
    <row r="377" s="216" customFormat="true" ht="14.25" hidden="false" customHeight="true" outlineLevel="0" collapsed="false">
      <c r="A377" s="3"/>
      <c r="V377" s="455"/>
      <c r="W377" s="123"/>
    </row>
    <row r="378" s="216" customFormat="true" ht="14.25" hidden="false" customHeight="true" outlineLevel="0" collapsed="false">
      <c r="A378" s="3"/>
      <c r="V378" s="455"/>
      <c r="W378" s="123"/>
    </row>
    <row r="379" s="216" customFormat="true" ht="14.25" hidden="false" customHeight="true" outlineLevel="0" collapsed="false">
      <c r="A379" s="3"/>
      <c r="V379" s="455"/>
      <c r="W379" s="123"/>
    </row>
    <row r="380" s="216" customFormat="true" ht="14.25" hidden="false" customHeight="true" outlineLevel="0" collapsed="false">
      <c r="A380" s="3"/>
      <c r="V380" s="455"/>
      <c r="W380" s="123"/>
    </row>
    <row r="381" s="216" customFormat="true" ht="14.25" hidden="false" customHeight="true" outlineLevel="0" collapsed="false">
      <c r="A381" s="3"/>
      <c r="V381" s="455"/>
      <c r="W381" s="123"/>
    </row>
    <row r="382" s="216" customFormat="true" ht="14.25" hidden="false" customHeight="true" outlineLevel="0" collapsed="false">
      <c r="A382" s="3"/>
      <c r="V382" s="455"/>
      <c r="W382" s="123"/>
    </row>
    <row r="383" s="216" customFormat="true" ht="14.25" hidden="false" customHeight="true" outlineLevel="0" collapsed="false">
      <c r="A383" s="3"/>
      <c r="V383" s="455"/>
      <c r="W383" s="123"/>
    </row>
    <row r="384" s="216" customFormat="true" ht="14.25" hidden="false" customHeight="true" outlineLevel="0" collapsed="false">
      <c r="A384" s="3"/>
      <c r="V384" s="455"/>
      <c r="W384" s="123"/>
    </row>
    <row r="385" s="216" customFormat="true" ht="14.25" hidden="false" customHeight="true" outlineLevel="0" collapsed="false">
      <c r="A385" s="3"/>
      <c r="V385" s="455"/>
      <c r="W385" s="123"/>
    </row>
    <row r="386" s="216" customFormat="true" ht="14.25" hidden="false" customHeight="true" outlineLevel="0" collapsed="false">
      <c r="A386" s="3"/>
      <c r="V386" s="455"/>
      <c r="W386" s="123"/>
    </row>
    <row r="387" s="216" customFormat="true" ht="14.25" hidden="false" customHeight="true" outlineLevel="0" collapsed="false">
      <c r="A387" s="3"/>
      <c r="V387" s="455"/>
      <c r="W387" s="123"/>
    </row>
    <row r="388" s="216" customFormat="true" ht="14.25" hidden="false" customHeight="true" outlineLevel="0" collapsed="false">
      <c r="A388" s="3"/>
      <c r="V388" s="455"/>
      <c r="W388" s="123"/>
    </row>
    <row r="389" s="216" customFormat="true" ht="14.25" hidden="false" customHeight="true" outlineLevel="0" collapsed="false">
      <c r="A389" s="3"/>
      <c r="V389" s="455"/>
      <c r="W389" s="123"/>
    </row>
    <row r="390" s="216" customFormat="true" ht="14.25" hidden="false" customHeight="true" outlineLevel="0" collapsed="false">
      <c r="A390" s="3"/>
      <c r="V390" s="455"/>
      <c r="W390" s="123"/>
    </row>
    <row r="391" s="216" customFormat="true" ht="14.25" hidden="false" customHeight="true" outlineLevel="0" collapsed="false">
      <c r="A391" s="3"/>
      <c r="V391" s="455"/>
      <c r="W391" s="123"/>
    </row>
    <row r="392" s="216" customFormat="true" ht="14.25" hidden="false" customHeight="true" outlineLevel="0" collapsed="false">
      <c r="A392" s="3"/>
      <c r="V392" s="455"/>
      <c r="W392" s="123"/>
    </row>
    <row r="393" s="216" customFormat="true" ht="14.25" hidden="false" customHeight="true" outlineLevel="0" collapsed="false">
      <c r="A393" s="3"/>
      <c r="V393" s="455"/>
      <c r="W393" s="123"/>
    </row>
    <row r="394" s="216" customFormat="true" ht="14.25" hidden="false" customHeight="true" outlineLevel="0" collapsed="false">
      <c r="A394" s="3"/>
      <c r="V394" s="455"/>
      <c r="W394" s="123"/>
    </row>
    <row r="395" s="216" customFormat="true" ht="14.25" hidden="false" customHeight="true" outlineLevel="0" collapsed="false">
      <c r="A395" s="3"/>
      <c r="V395" s="455"/>
      <c r="W395" s="123"/>
    </row>
    <row r="396" s="216" customFormat="true" ht="14.25" hidden="false" customHeight="true" outlineLevel="0" collapsed="false">
      <c r="A396" s="3"/>
      <c r="V396" s="455"/>
      <c r="W396" s="123"/>
    </row>
    <row r="397" s="216" customFormat="true" ht="14.25" hidden="false" customHeight="true" outlineLevel="0" collapsed="false">
      <c r="A397" s="3"/>
      <c r="V397" s="455"/>
      <c r="W397" s="123"/>
    </row>
    <row r="398" s="216" customFormat="true" ht="14.25" hidden="false" customHeight="true" outlineLevel="0" collapsed="false">
      <c r="A398" s="3"/>
      <c r="V398" s="455"/>
      <c r="W398" s="123"/>
    </row>
    <row r="399" s="216" customFormat="true" ht="14.25" hidden="false" customHeight="true" outlineLevel="0" collapsed="false">
      <c r="A399" s="3"/>
      <c r="V399" s="455"/>
      <c r="W399" s="123"/>
    </row>
    <row r="400" s="216" customFormat="true" ht="14.25" hidden="false" customHeight="true" outlineLevel="0" collapsed="false">
      <c r="A400" s="3"/>
      <c r="V400" s="455"/>
      <c r="W400" s="123"/>
    </row>
    <row r="401" s="216" customFormat="true" ht="14.25" hidden="false" customHeight="true" outlineLevel="0" collapsed="false">
      <c r="A401" s="3"/>
      <c r="V401" s="455"/>
      <c r="W401" s="123"/>
    </row>
    <row r="402" s="216" customFormat="true" ht="14.25" hidden="false" customHeight="true" outlineLevel="0" collapsed="false">
      <c r="A402" s="3"/>
      <c r="V402" s="455"/>
      <c r="W402" s="123"/>
    </row>
    <row r="403" s="216" customFormat="true" ht="14.25" hidden="false" customHeight="true" outlineLevel="0" collapsed="false">
      <c r="A403" s="3"/>
      <c r="V403" s="455"/>
      <c r="W403" s="123"/>
    </row>
    <row r="404" s="216" customFormat="true" ht="14.25" hidden="false" customHeight="true" outlineLevel="0" collapsed="false">
      <c r="A404" s="3"/>
      <c r="V404" s="455"/>
      <c r="W404" s="123"/>
    </row>
    <row r="405" s="216" customFormat="true" ht="14.25" hidden="false" customHeight="true" outlineLevel="0" collapsed="false">
      <c r="A405" s="3"/>
      <c r="V405" s="455"/>
      <c r="W405" s="123"/>
    </row>
    <row r="406" s="216" customFormat="true" ht="14.25" hidden="false" customHeight="true" outlineLevel="0" collapsed="false">
      <c r="A406" s="3"/>
      <c r="V406" s="455"/>
      <c r="W406" s="123"/>
    </row>
    <row r="407" s="216" customFormat="true" ht="14.25" hidden="false" customHeight="true" outlineLevel="0" collapsed="false">
      <c r="A407" s="3"/>
      <c r="V407" s="455"/>
      <c r="W407" s="123"/>
    </row>
    <row r="408" s="216" customFormat="true" ht="14.25" hidden="false" customHeight="true" outlineLevel="0" collapsed="false">
      <c r="A408" s="3"/>
      <c r="V408" s="455"/>
      <c r="W408" s="123"/>
    </row>
    <row r="409" s="216" customFormat="true" ht="14.25" hidden="false" customHeight="true" outlineLevel="0" collapsed="false">
      <c r="A409" s="3"/>
      <c r="V409" s="455"/>
      <c r="W409" s="123"/>
    </row>
    <row r="410" s="216" customFormat="true" ht="14.25" hidden="false" customHeight="true" outlineLevel="0" collapsed="false">
      <c r="A410" s="3"/>
      <c r="V410" s="455"/>
      <c r="W410" s="123"/>
    </row>
    <row r="411" s="216" customFormat="true" ht="14.25" hidden="false" customHeight="true" outlineLevel="0" collapsed="false">
      <c r="A411" s="3"/>
      <c r="V411" s="455"/>
      <c r="W411" s="123"/>
    </row>
    <row r="412" s="216" customFormat="true" ht="14.25" hidden="false" customHeight="true" outlineLevel="0" collapsed="false">
      <c r="A412" s="3"/>
      <c r="V412" s="455"/>
      <c r="W412" s="123"/>
    </row>
    <row r="413" s="216" customFormat="true" ht="14.25" hidden="false" customHeight="true" outlineLevel="0" collapsed="false">
      <c r="A413" s="3"/>
      <c r="V413" s="455"/>
      <c r="W413" s="123"/>
    </row>
    <row r="414" s="216" customFormat="true" ht="14.25" hidden="false" customHeight="true" outlineLevel="0" collapsed="false">
      <c r="A414" s="3"/>
      <c r="V414" s="455"/>
      <c r="W414" s="123"/>
    </row>
    <row r="415" s="216" customFormat="true" ht="14.25" hidden="false" customHeight="true" outlineLevel="0" collapsed="false">
      <c r="A415" s="3"/>
      <c r="V415" s="455"/>
      <c r="W415" s="123"/>
    </row>
    <row r="416" s="216" customFormat="true" ht="14.25" hidden="false" customHeight="true" outlineLevel="0" collapsed="false">
      <c r="A416" s="3"/>
      <c r="V416" s="455"/>
      <c r="W416" s="123"/>
    </row>
    <row r="417" s="216" customFormat="true" ht="14.25" hidden="false" customHeight="true" outlineLevel="0" collapsed="false">
      <c r="A417" s="3"/>
      <c r="V417" s="455"/>
      <c r="W417" s="123"/>
    </row>
    <row r="418" s="216" customFormat="true" ht="14.25" hidden="false" customHeight="true" outlineLevel="0" collapsed="false">
      <c r="A418" s="3"/>
      <c r="V418" s="455"/>
      <c r="W418" s="123"/>
    </row>
    <row r="419" s="216" customFormat="true" ht="14.25" hidden="false" customHeight="true" outlineLevel="0" collapsed="false">
      <c r="A419" s="3"/>
      <c r="V419" s="455"/>
      <c r="W419" s="123"/>
    </row>
    <row r="420" s="216" customFormat="true" ht="14.25" hidden="false" customHeight="true" outlineLevel="0" collapsed="false">
      <c r="A420" s="3"/>
      <c r="V420" s="455"/>
      <c r="W420" s="123"/>
    </row>
    <row r="421" s="216" customFormat="true" ht="14.25" hidden="false" customHeight="true" outlineLevel="0" collapsed="false">
      <c r="A421" s="3"/>
      <c r="V421" s="455"/>
      <c r="W421" s="123"/>
    </row>
    <row r="422" s="216" customFormat="true" ht="14.25" hidden="false" customHeight="true" outlineLevel="0" collapsed="false">
      <c r="A422" s="3"/>
      <c r="V422" s="455"/>
      <c r="W422" s="123"/>
    </row>
    <row r="423" s="216" customFormat="true" ht="14.25" hidden="false" customHeight="true" outlineLevel="0" collapsed="false">
      <c r="A423" s="3"/>
      <c r="V423" s="455"/>
      <c r="W423" s="123"/>
    </row>
    <row r="424" s="216" customFormat="true" ht="14.25" hidden="false" customHeight="true" outlineLevel="0" collapsed="false">
      <c r="A424" s="3"/>
      <c r="V424" s="455"/>
      <c r="W424" s="123"/>
    </row>
    <row r="425" s="216" customFormat="true" ht="14.25" hidden="false" customHeight="true" outlineLevel="0" collapsed="false">
      <c r="A425" s="3"/>
      <c r="V425" s="455"/>
      <c r="W425" s="123"/>
    </row>
    <row r="426" s="216" customFormat="true" ht="14.25" hidden="false" customHeight="true" outlineLevel="0" collapsed="false">
      <c r="A426" s="3"/>
      <c r="V426" s="455"/>
      <c r="W426" s="123"/>
    </row>
    <row r="427" s="216" customFormat="true" ht="14.25" hidden="false" customHeight="true" outlineLevel="0" collapsed="false">
      <c r="A427" s="3"/>
      <c r="V427" s="455"/>
      <c r="W427" s="123"/>
    </row>
    <row r="428" s="216" customFormat="true" ht="14.25" hidden="false" customHeight="true" outlineLevel="0" collapsed="false">
      <c r="A428" s="3"/>
      <c r="V428" s="455"/>
      <c r="W428" s="123"/>
    </row>
    <row r="429" s="216" customFormat="true" ht="14.25" hidden="false" customHeight="true" outlineLevel="0" collapsed="false">
      <c r="A429" s="3"/>
      <c r="V429" s="455"/>
      <c r="W429" s="123"/>
    </row>
    <row r="430" s="216" customFormat="true" ht="14.25" hidden="false" customHeight="true" outlineLevel="0" collapsed="false">
      <c r="A430" s="3"/>
      <c r="V430" s="455"/>
      <c r="W430" s="123"/>
    </row>
    <row r="431" s="216" customFormat="true" ht="14.25" hidden="false" customHeight="true" outlineLevel="0" collapsed="false">
      <c r="A431" s="3"/>
      <c r="V431" s="455"/>
      <c r="W431" s="123"/>
    </row>
    <row r="432" s="216" customFormat="true" ht="14.25" hidden="false" customHeight="true" outlineLevel="0" collapsed="false">
      <c r="A432" s="3"/>
      <c r="V432" s="455"/>
      <c r="W432" s="123"/>
    </row>
    <row r="433" s="216" customFormat="true" ht="14.25" hidden="false" customHeight="true" outlineLevel="0" collapsed="false">
      <c r="A433" s="3"/>
      <c r="V433" s="455"/>
      <c r="W433" s="123"/>
    </row>
    <row r="434" s="216" customFormat="true" ht="14.25" hidden="false" customHeight="true" outlineLevel="0" collapsed="false">
      <c r="A434" s="3"/>
      <c r="V434" s="455"/>
      <c r="W434" s="123"/>
    </row>
    <row r="435" s="216" customFormat="true" ht="14.25" hidden="false" customHeight="true" outlineLevel="0" collapsed="false">
      <c r="A435" s="3"/>
      <c r="V435" s="455"/>
      <c r="W435" s="123"/>
    </row>
    <row r="436" s="216" customFormat="true" ht="14.25" hidden="false" customHeight="true" outlineLevel="0" collapsed="false">
      <c r="A436" s="3"/>
      <c r="V436" s="455"/>
      <c r="W436" s="123"/>
    </row>
    <row r="437" s="216" customFormat="true" ht="14.25" hidden="false" customHeight="true" outlineLevel="0" collapsed="false">
      <c r="A437" s="3"/>
      <c r="V437" s="455"/>
      <c r="W437" s="123"/>
    </row>
    <row r="438" s="216" customFormat="true" ht="14.25" hidden="false" customHeight="true" outlineLevel="0" collapsed="false">
      <c r="A438" s="3"/>
      <c r="V438" s="455"/>
      <c r="W438" s="123"/>
    </row>
    <row r="439" s="216" customFormat="true" ht="14.25" hidden="false" customHeight="true" outlineLevel="0" collapsed="false">
      <c r="A439" s="3"/>
      <c r="V439" s="455"/>
      <c r="W439" s="123"/>
    </row>
    <row r="440" s="216" customFormat="true" ht="14.25" hidden="false" customHeight="true" outlineLevel="0" collapsed="false">
      <c r="A440" s="3"/>
      <c r="V440" s="455"/>
      <c r="W440" s="123"/>
    </row>
    <row r="441" s="216" customFormat="true" ht="14.25" hidden="false" customHeight="true" outlineLevel="0" collapsed="false">
      <c r="A441" s="3"/>
      <c r="V441" s="455"/>
      <c r="W441" s="123"/>
    </row>
    <row r="442" s="216" customFormat="true" ht="14.25" hidden="false" customHeight="true" outlineLevel="0" collapsed="false">
      <c r="A442" s="3"/>
      <c r="V442" s="455"/>
      <c r="W442" s="123"/>
    </row>
    <row r="443" s="216" customFormat="true" ht="14.25" hidden="false" customHeight="true" outlineLevel="0" collapsed="false">
      <c r="A443" s="3"/>
      <c r="V443" s="455"/>
      <c r="W443" s="123"/>
    </row>
    <row r="444" s="216" customFormat="true" ht="14.25" hidden="false" customHeight="true" outlineLevel="0" collapsed="false">
      <c r="A444" s="3"/>
      <c r="V444" s="455"/>
      <c r="W444" s="123"/>
    </row>
    <row r="445" s="216" customFormat="true" ht="14.25" hidden="false" customHeight="true" outlineLevel="0" collapsed="false">
      <c r="A445" s="3"/>
      <c r="V445" s="455"/>
      <c r="W445" s="123"/>
    </row>
    <row r="446" s="216" customFormat="true" ht="14.25" hidden="false" customHeight="true" outlineLevel="0" collapsed="false">
      <c r="A446" s="3"/>
      <c r="V446" s="455"/>
      <c r="W446" s="123"/>
    </row>
    <row r="447" s="216" customFormat="true" ht="14.25" hidden="false" customHeight="true" outlineLevel="0" collapsed="false">
      <c r="A447" s="3"/>
      <c r="V447" s="455"/>
      <c r="W447" s="123"/>
    </row>
    <row r="448" s="216" customFormat="true" ht="14.25" hidden="false" customHeight="true" outlineLevel="0" collapsed="false">
      <c r="A448" s="3"/>
      <c r="V448" s="455"/>
      <c r="W448" s="123"/>
    </row>
    <row r="449" s="216" customFormat="true" ht="14.25" hidden="false" customHeight="true" outlineLevel="0" collapsed="false">
      <c r="A449" s="3"/>
      <c r="V449" s="455"/>
      <c r="W449" s="123"/>
    </row>
    <row r="450" s="216" customFormat="true" ht="14.25" hidden="false" customHeight="true" outlineLevel="0" collapsed="false">
      <c r="A450" s="3"/>
      <c r="V450" s="455"/>
      <c r="W450" s="123"/>
    </row>
    <row r="451" s="216" customFormat="true" ht="14.25" hidden="false" customHeight="true" outlineLevel="0" collapsed="false">
      <c r="A451" s="3"/>
      <c r="V451" s="455"/>
      <c r="W451" s="123"/>
    </row>
    <row r="452" s="216" customFormat="true" ht="14.25" hidden="false" customHeight="true" outlineLevel="0" collapsed="false">
      <c r="A452" s="3"/>
      <c r="V452" s="455"/>
      <c r="W452" s="123"/>
    </row>
    <row r="453" s="216" customFormat="true" ht="14.25" hidden="false" customHeight="true" outlineLevel="0" collapsed="false">
      <c r="A453" s="3"/>
      <c r="V453" s="455"/>
      <c r="W453" s="123"/>
    </row>
    <row r="454" s="216" customFormat="true" ht="14.25" hidden="false" customHeight="true" outlineLevel="0" collapsed="false">
      <c r="A454" s="3"/>
      <c r="V454" s="455"/>
      <c r="W454" s="123"/>
    </row>
    <row r="455" s="216" customFormat="true" ht="14.25" hidden="false" customHeight="true" outlineLevel="0" collapsed="false">
      <c r="A455" s="3"/>
      <c r="V455" s="455"/>
      <c r="W455" s="123"/>
    </row>
    <row r="456" s="216" customFormat="true" ht="14.25" hidden="false" customHeight="true" outlineLevel="0" collapsed="false">
      <c r="A456" s="3"/>
      <c r="V456" s="455"/>
      <c r="W456" s="123"/>
    </row>
    <row r="457" s="216" customFormat="true" ht="14.25" hidden="false" customHeight="true" outlineLevel="0" collapsed="false">
      <c r="A457" s="3"/>
      <c r="V457" s="455"/>
      <c r="W457" s="123"/>
    </row>
    <row r="458" s="216" customFormat="true" ht="14.25" hidden="false" customHeight="true" outlineLevel="0" collapsed="false">
      <c r="A458" s="3"/>
      <c r="V458" s="455"/>
      <c r="W458" s="123"/>
    </row>
    <row r="459" s="216" customFormat="true" ht="14.25" hidden="false" customHeight="true" outlineLevel="0" collapsed="false">
      <c r="A459" s="3"/>
      <c r="V459" s="455"/>
      <c r="W459" s="123"/>
    </row>
    <row r="460" s="216" customFormat="true" ht="14.25" hidden="false" customHeight="true" outlineLevel="0" collapsed="false">
      <c r="A460" s="3"/>
      <c r="V460" s="455"/>
      <c r="W460" s="123"/>
    </row>
    <row r="461" s="216" customFormat="true" ht="14.25" hidden="false" customHeight="true" outlineLevel="0" collapsed="false">
      <c r="A461" s="3"/>
      <c r="V461" s="455"/>
      <c r="W461" s="123"/>
    </row>
    <row r="462" s="216" customFormat="true" ht="14.25" hidden="false" customHeight="true" outlineLevel="0" collapsed="false">
      <c r="A462" s="3"/>
      <c r="V462" s="455"/>
      <c r="W462" s="123"/>
    </row>
    <row r="463" s="216" customFormat="true" ht="14.25" hidden="false" customHeight="true" outlineLevel="0" collapsed="false">
      <c r="A463" s="3"/>
      <c r="V463" s="455"/>
      <c r="W463" s="123"/>
    </row>
    <row r="464" s="216" customFormat="true" ht="14.25" hidden="false" customHeight="true" outlineLevel="0" collapsed="false">
      <c r="A464" s="3"/>
      <c r="V464" s="455"/>
      <c r="W464" s="123"/>
    </row>
    <row r="465" s="216" customFormat="true" ht="14.25" hidden="false" customHeight="true" outlineLevel="0" collapsed="false">
      <c r="A465" s="3"/>
      <c r="V465" s="455"/>
      <c r="W465" s="123"/>
    </row>
    <row r="466" s="216" customFormat="true" ht="14.25" hidden="false" customHeight="true" outlineLevel="0" collapsed="false">
      <c r="A466" s="3"/>
      <c r="V466" s="455"/>
      <c r="W466" s="123"/>
    </row>
    <row r="467" s="216" customFormat="true" ht="14.25" hidden="false" customHeight="true" outlineLevel="0" collapsed="false">
      <c r="A467" s="3"/>
      <c r="V467" s="455"/>
      <c r="W467" s="123"/>
    </row>
    <row r="468" s="216" customFormat="true" ht="14.25" hidden="false" customHeight="true" outlineLevel="0" collapsed="false">
      <c r="A468" s="3"/>
      <c r="V468" s="455"/>
      <c r="W468" s="123"/>
    </row>
    <row r="469" s="216" customFormat="true" ht="14.25" hidden="false" customHeight="true" outlineLevel="0" collapsed="false">
      <c r="A469" s="3"/>
      <c r="V469" s="455"/>
      <c r="W469" s="123"/>
    </row>
    <row r="470" s="216" customFormat="true" ht="14.25" hidden="false" customHeight="true" outlineLevel="0" collapsed="false">
      <c r="A470" s="3"/>
      <c r="V470" s="455"/>
      <c r="W470" s="123"/>
    </row>
    <row r="471" s="216" customFormat="true" ht="14.25" hidden="false" customHeight="true" outlineLevel="0" collapsed="false">
      <c r="A471" s="3"/>
      <c r="V471" s="455"/>
      <c r="W471" s="123"/>
    </row>
    <row r="472" s="216" customFormat="true" ht="14.25" hidden="false" customHeight="true" outlineLevel="0" collapsed="false">
      <c r="A472" s="3"/>
      <c r="V472" s="455"/>
      <c r="W472" s="123"/>
    </row>
    <row r="473" s="216" customFormat="true" ht="14.25" hidden="false" customHeight="true" outlineLevel="0" collapsed="false">
      <c r="A473" s="3"/>
      <c r="V473" s="455"/>
      <c r="W473" s="123"/>
    </row>
    <row r="474" s="216" customFormat="true" ht="14.25" hidden="false" customHeight="true" outlineLevel="0" collapsed="false">
      <c r="A474" s="3"/>
      <c r="V474" s="455"/>
      <c r="W474" s="123"/>
    </row>
    <row r="475" s="216" customFormat="true" ht="14.25" hidden="false" customHeight="true" outlineLevel="0" collapsed="false">
      <c r="A475" s="3"/>
      <c r="V475" s="455"/>
      <c r="W475" s="123"/>
    </row>
    <row r="476" s="216" customFormat="true" ht="14.25" hidden="false" customHeight="true" outlineLevel="0" collapsed="false">
      <c r="A476" s="3"/>
      <c r="V476" s="455"/>
      <c r="W476" s="123"/>
    </row>
    <row r="477" s="216" customFormat="true" ht="14.25" hidden="false" customHeight="true" outlineLevel="0" collapsed="false">
      <c r="A477" s="3"/>
      <c r="V477" s="455"/>
      <c r="W477" s="123"/>
    </row>
    <row r="478" s="216" customFormat="true" ht="14.25" hidden="false" customHeight="true" outlineLevel="0" collapsed="false">
      <c r="A478" s="3"/>
      <c r="V478" s="455"/>
      <c r="W478" s="123"/>
    </row>
    <row r="479" s="216" customFormat="true" ht="14.25" hidden="false" customHeight="true" outlineLevel="0" collapsed="false">
      <c r="A479" s="3"/>
      <c r="V479" s="455"/>
      <c r="W479" s="123"/>
    </row>
    <row r="480" s="216" customFormat="true" ht="14.25" hidden="false" customHeight="true" outlineLevel="0" collapsed="false">
      <c r="A480" s="3"/>
      <c r="V480" s="455"/>
      <c r="W480" s="123"/>
    </row>
    <row r="481" s="216" customFormat="true" ht="14.25" hidden="false" customHeight="true" outlineLevel="0" collapsed="false">
      <c r="A481" s="3"/>
      <c r="V481" s="455"/>
      <c r="W481" s="123"/>
    </row>
    <row r="482" s="216" customFormat="true" ht="14.25" hidden="false" customHeight="true" outlineLevel="0" collapsed="false">
      <c r="A482" s="3"/>
      <c r="V482" s="455"/>
      <c r="W482" s="123"/>
    </row>
    <row r="483" s="216" customFormat="true" ht="14.25" hidden="false" customHeight="true" outlineLevel="0" collapsed="false">
      <c r="A483" s="3"/>
      <c r="V483" s="455"/>
      <c r="W483" s="123"/>
    </row>
    <row r="484" s="216" customFormat="true" ht="14.25" hidden="false" customHeight="true" outlineLevel="0" collapsed="false">
      <c r="A484" s="3"/>
      <c r="V484" s="455"/>
      <c r="W484" s="123"/>
    </row>
    <row r="485" s="216" customFormat="true" ht="14.25" hidden="false" customHeight="true" outlineLevel="0" collapsed="false">
      <c r="A485" s="3"/>
      <c r="V485" s="455"/>
      <c r="W485" s="123"/>
    </row>
    <row r="486" s="216" customFormat="true" ht="14.25" hidden="false" customHeight="true" outlineLevel="0" collapsed="false">
      <c r="A486" s="3"/>
      <c r="V486" s="455"/>
      <c r="W486" s="123"/>
    </row>
    <row r="487" s="216" customFormat="true" ht="14.25" hidden="false" customHeight="true" outlineLevel="0" collapsed="false">
      <c r="A487" s="3"/>
      <c r="V487" s="455"/>
      <c r="W487" s="123"/>
    </row>
    <row r="488" s="216" customFormat="true" ht="14.25" hidden="false" customHeight="true" outlineLevel="0" collapsed="false">
      <c r="A488" s="3"/>
      <c r="V488" s="455"/>
      <c r="W488" s="123"/>
    </row>
    <row r="489" s="216" customFormat="true" ht="14.25" hidden="false" customHeight="true" outlineLevel="0" collapsed="false">
      <c r="A489" s="3"/>
      <c r="V489" s="455"/>
      <c r="W489" s="123"/>
    </row>
    <row r="490" s="216" customFormat="true" ht="14.25" hidden="false" customHeight="true" outlineLevel="0" collapsed="false">
      <c r="A490" s="3"/>
      <c r="V490" s="455"/>
      <c r="W490" s="123"/>
    </row>
    <row r="491" s="216" customFormat="true" ht="14.25" hidden="false" customHeight="true" outlineLevel="0" collapsed="false">
      <c r="A491" s="3"/>
      <c r="V491" s="455"/>
      <c r="W491" s="123"/>
    </row>
    <row r="492" s="216" customFormat="true" ht="14.25" hidden="false" customHeight="true" outlineLevel="0" collapsed="false">
      <c r="A492" s="3"/>
      <c r="V492" s="455"/>
      <c r="W492" s="123"/>
    </row>
    <row r="493" s="216" customFormat="true" ht="14.25" hidden="false" customHeight="true" outlineLevel="0" collapsed="false">
      <c r="A493" s="3"/>
      <c r="V493" s="455"/>
      <c r="W493" s="123"/>
    </row>
    <row r="494" s="216" customFormat="true" ht="14.25" hidden="false" customHeight="true" outlineLevel="0" collapsed="false">
      <c r="A494" s="3"/>
      <c r="V494" s="455"/>
      <c r="W494" s="123"/>
    </row>
    <row r="495" s="216" customFormat="true" ht="14.25" hidden="false" customHeight="true" outlineLevel="0" collapsed="false">
      <c r="A495" s="3"/>
      <c r="V495" s="455"/>
      <c r="W495" s="123"/>
    </row>
    <row r="496" s="216" customFormat="true" ht="14.25" hidden="false" customHeight="true" outlineLevel="0" collapsed="false">
      <c r="A496" s="3"/>
      <c r="V496" s="455"/>
      <c r="W496" s="123"/>
    </row>
    <row r="497" s="216" customFormat="true" ht="14.25" hidden="false" customHeight="true" outlineLevel="0" collapsed="false">
      <c r="A497" s="3"/>
      <c r="V497" s="455"/>
      <c r="W497" s="123"/>
    </row>
    <row r="498" s="216" customFormat="true" ht="14.25" hidden="false" customHeight="true" outlineLevel="0" collapsed="false">
      <c r="A498" s="3"/>
      <c r="V498" s="455"/>
      <c r="W498" s="123"/>
    </row>
    <row r="499" s="216" customFormat="true" ht="14.25" hidden="false" customHeight="true" outlineLevel="0" collapsed="false">
      <c r="A499" s="3"/>
      <c r="V499" s="455"/>
      <c r="W499" s="123"/>
    </row>
    <row r="500" s="216" customFormat="true" ht="14.25" hidden="false" customHeight="true" outlineLevel="0" collapsed="false">
      <c r="A500" s="3"/>
      <c r="V500" s="455"/>
      <c r="W500" s="123"/>
    </row>
    <row r="501" s="216" customFormat="true" ht="14.25" hidden="false" customHeight="true" outlineLevel="0" collapsed="false">
      <c r="A501" s="3"/>
      <c r="V501" s="455"/>
      <c r="W501" s="123"/>
    </row>
    <row r="502" s="216" customFormat="true" ht="14.25" hidden="false" customHeight="true" outlineLevel="0" collapsed="false">
      <c r="A502" s="3"/>
      <c r="V502" s="455"/>
      <c r="W502" s="123"/>
    </row>
    <row r="503" s="216" customFormat="true" ht="14.25" hidden="false" customHeight="true" outlineLevel="0" collapsed="false">
      <c r="A503" s="3"/>
      <c r="V503" s="455"/>
      <c r="W503" s="123"/>
    </row>
    <row r="504" s="216" customFormat="true" ht="14.25" hidden="false" customHeight="true" outlineLevel="0" collapsed="false">
      <c r="A504" s="3"/>
      <c r="V504" s="455"/>
      <c r="W504" s="123"/>
    </row>
    <row r="505" s="216" customFormat="true" ht="14.25" hidden="false" customHeight="true" outlineLevel="0" collapsed="false">
      <c r="A505" s="3"/>
      <c r="V505" s="455"/>
      <c r="W505" s="123"/>
    </row>
    <row r="506" s="216" customFormat="true" ht="14.25" hidden="false" customHeight="true" outlineLevel="0" collapsed="false">
      <c r="A506" s="3"/>
      <c r="V506" s="455"/>
      <c r="W506" s="123"/>
    </row>
    <row r="507" s="216" customFormat="true" ht="14.25" hidden="false" customHeight="true" outlineLevel="0" collapsed="false">
      <c r="A507" s="3"/>
      <c r="V507" s="455"/>
      <c r="W507" s="123"/>
    </row>
    <row r="508" s="216" customFormat="true" ht="14.25" hidden="false" customHeight="true" outlineLevel="0" collapsed="false">
      <c r="A508" s="3"/>
      <c r="V508" s="455"/>
      <c r="W508" s="123"/>
    </row>
    <row r="509" s="216" customFormat="true" ht="14.25" hidden="false" customHeight="true" outlineLevel="0" collapsed="false">
      <c r="A509" s="3"/>
      <c r="V509" s="455"/>
      <c r="W509" s="123"/>
    </row>
    <row r="510" s="216" customFormat="true" ht="14.25" hidden="false" customHeight="true" outlineLevel="0" collapsed="false">
      <c r="A510" s="3"/>
      <c r="V510" s="455"/>
      <c r="W510" s="123"/>
    </row>
    <row r="511" s="216" customFormat="true" ht="14.25" hidden="false" customHeight="true" outlineLevel="0" collapsed="false">
      <c r="A511" s="3"/>
      <c r="V511" s="455"/>
      <c r="W511" s="123"/>
    </row>
    <row r="512" s="216" customFormat="true" ht="14.25" hidden="false" customHeight="true" outlineLevel="0" collapsed="false">
      <c r="A512" s="3"/>
      <c r="V512" s="455"/>
      <c r="W512" s="123"/>
    </row>
    <row r="513" s="216" customFormat="true" ht="14.25" hidden="false" customHeight="true" outlineLevel="0" collapsed="false">
      <c r="A513" s="3"/>
      <c r="V513" s="455"/>
      <c r="W513" s="123"/>
    </row>
    <row r="514" s="216" customFormat="true" ht="14.25" hidden="false" customHeight="true" outlineLevel="0" collapsed="false">
      <c r="A514" s="3"/>
      <c r="V514" s="455"/>
      <c r="W514" s="123"/>
    </row>
    <row r="515" s="216" customFormat="true" ht="14.25" hidden="false" customHeight="true" outlineLevel="0" collapsed="false">
      <c r="A515" s="3"/>
      <c r="V515" s="455"/>
      <c r="W515" s="123"/>
    </row>
    <row r="516" s="216" customFormat="true" ht="14.25" hidden="false" customHeight="true" outlineLevel="0" collapsed="false">
      <c r="A516" s="3"/>
      <c r="V516" s="455"/>
      <c r="W516" s="123"/>
    </row>
    <row r="517" s="216" customFormat="true" ht="14.25" hidden="false" customHeight="true" outlineLevel="0" collapsed="false">
      <c r="A517" s="3"/>
      <c r="V517" s="455"/>
      <c r="W517" s="123"/>
    </row>
    <row r="518" s="216" customFormat="true" ht="14.25" hidden="false" customHeight="true" outlineLevel="0" collapsed="false">
      <c r="A518" s="3"/>
      <c r="V518" s="455"/>
      <c r="W518" s="123"/>
    </row>
    <row r="519" s="216" customFormat="true" ht="14.25" hidden="false" customHeight="true" outlineLevel="0" collapsed="false">
      <c r="A519" s="3"/>
      <c r="V519" s="455"/>
      <c r="W519" s="123"/>
    </row>
    <row r="520" s="216" customFormat="true" ht="14.25" hidden="false" customHeight="true" outlineLevel="0" collapsed="false">
      <c r="A520" s="3"/>
      <c r="V520" s="455"/>
      <c r="W520" s="123"/>
    </row>
    <row r="521" s="216" customFormat="true" ht="14.25" hidden="false" customHeight="true" outlineLevel="0" collapsed="false">
      <c r="A521" s="3"/>
      <c r="V521" s="455"/>
      <c r="W521" s="123"/>
    </row>
    <row r="522" s="216" customFormat="true" ht="14.25" hidden="false" customHeight="true" outlineLevel="0" collapsed="false">
      <c r="A522" s="3"/>
      <c r="V522" s="455"/>
      <c r="W522" s="123"/>
    </row>
    <row r="523" s="216" customFormat="true" ht="14.25" hidden="false" customHeight="true" outlineLevel="0" collapsed="false">
      <c r="A523" s="3"/>
      <c r="V523" s="455"/>
      <c r="W523" s="123"/>
    </row>
    <row r="524" s="216" customFormat="true" ht="14.25" hidden="false" customHeight="true" outlineLevel="0" collapsed="false">
      <c r="A524" s="3"/>
      <c r="V524" s="455"/>
      <c r="W524" s="123"/>
    </row>
    <row r="525" s="216" customFormat="true" ht="14.25" hidden="false" customHeight="true" outlineLevel="0" collapsed="false">
      <c r="A525" s="3"/>
      <c r="V525" s="455"/>
      <c r="W525" s="123"/>
    </row>
    <row r="526" s="216" customFormat="true" ht="14.25" hidden="false" customHeight="true" outlineLevel="0" collapsed="false">
      <c r="A526" s="3"/>
      <c r="V526" s="455"/>
      <c r="W526" s="123"/>
    </row>
    <row r="527" s="216" customFormat="true" ht="14.25" hidden="false" customHeight="true" outlineLevel="0" collapsed="false">
      <c r="A527" s="3"/>
      <c r="V527" s="455"/>
      <c r="W527" s="123"/>
    </row>
    <row r="528" s="216" customFormat="true" ht="14.25" hidden="false" customHeight="true" outlineLevel="0" collapsed="false">
      <c r="A528" s="3"/>
      <c r="V528" s="455"/>
      <c r="W528" s="123"/>
    </row>
    <row r="529" s="216" customFormat="true" ht="14.25" hidden="false" customHeight="true" outlineLevel="0" collapsed="false">
      <c r="A529" s="3"/>
      <c r="V529" s="455"/>
      <c r="W529" s="123"/>
    </row>
    <row r="530" s="216" customFormat="true" ht="14.25" hidden="false" customHeight="true" outlineLevel="0" collapsed="false">
      <c r="A530" s="3"/>
      <c r="V530" s="455"/>
      <c r="W530" s="123"/>
    </row>
    <row r="531" s="216" customFormat="true" ht="14.25" hidden="false" customHeight="true" outlineLevel="0" collapsed="false">
      <c r="A531" s="3"/>
      <c r="V531" s="455"/>
      <c r="W531" s="123"/>
    </row>
    <row r="532" s="216" customFormat="true" ht="14.25" hidden="false" customHeight="true" outlineLevel="0" collapsed="false">
      <c r="A532" s="3"/>
      <c r="V532" s="455"/>
      <c r="W532" s="123"/>
    </row>
    <row r="533" s="216" customFormat="true" ht="14.25" hidden="false" customHeight="true" outlineLevel="0" collapsed="false">
      <c r="A533" s="3"/>
      <c r="V533" s="455"/>
      <c r="W533" s="123"/>
    </row>
    <row r="534" s="216" customFormat="true" ht="14.25" hidden="false" customHeight="true" outlineLevel="0" collapsed="false">
      <c r="A534" s="3"/>
      <c r="V534" s="455"/>
      <c r="W534" s="123"/>
    </row>
    <row r="535" s="216" customFormat="true" ht="14.25" hidden="false" customHeight="true" outlineLevel="0" collapsed="false">
      <c r="A535" s="3"/>
      <c r="V535" s="455"/>
      <c r="W535" s="123"/>
    </row>
    <row r="536" s="216" customFormat="true" ht="14.25" hidden="false" customHeight="true" outlineLevel="0" collapsed="false">
      <c r="A536" s="3"/>
      <c r="V536" s="455"/>
      <c r="W536" s="123"/>
    </row>
    <row r="537" s="216" customFormat="true" ht="14.25" hidden="false" customHeight="true" outlineLevel="0" collapsed="false">
      <c r="A537" s="3"/>
      <c r="V537" s="455"/>
      <c r="W537" s="123"/>
    </row>
    <row r="538" s="216" customFormat="true" ht="14.25" hidden="false" customHeight="true" outlineLevel="0" collapsed="false">
      <c r="A538" s="3"/>
      <c r="V538" s="455"/>
      <c r="W538" s="123"/>
    </row>
    <row r="539" s="216" customFormat="true" ht="14.25" hidden="false" customHeight="true" outlineLevel="0" collapsed="false">
      <c r="A539" s="3"/>
      <c r="V539" s="455"/>
      <c r="W539" s="123"/>
    </row>
    <row r="540" s="216" customFormat="true" ht="14.25" hidden="false" customHeight="true" outlineLevel="0" collapsed="false">
      <c r="A540" s="3"/>
      <c r="V540" s="455"/>
      <c r="W540" s="123"/>
    </row>
    <row r="541" s="216" customFormat="true" ht="14.25" hidden="false" customHeight="true" outlineLevel="0" collapsed="false">
      <c r="A541" s="3"/>
      <c r="V541" s="455"/>
      <c r="W541" s="123"/>
    </row>
    <row r="542" s="216" customFormat="true" ht="14.25" hidden="false" customHeight="true" outlineLevel="0" collapsed="false">
      <c r="A542" s="3"/>
      <c r="V542" s="455"/>
      <c r="W542" s="123"/>
    </row>
    <row r="543" s="216" customFormat="true" ht="14.25" hidden="false" customHeight="true" outlineLevel="0" collapsed="false">
      <c r="A543" s="3"/>
      <c r="V543" s="455"/>
      <c r="W543" s="123"/>
    </row>
    <row r="544" s="216" customFormat="true" ht="14.25" hidden="false" customHeight="true" outlineLevel="0" collapsed="false">
      <c r="A544" s="3"/>
      <c r="V544" s="455"/>
      <c r="W544" s="123"/>
    </row>
    <row r="545" s="216" customFormat="true" ht="14.25" hidden="false" customHeight="true" outlineLevel="0" collapsed="false">
      <c r="A545" s="3"/>
      <c r="V545" s="455"/>
      <c r="W545" s="123"/>
    </row>
    <row r="546" s="216" customFormat="true" ht="14.25" hidden="false" customHeight="true" outlineLevel="0" collapsed="false">
      <c r="A546" s="3"/>
      <c r="V546" s="455"/>
      <c r="W546" s="123"/>
    </row>
    <row r="547" s="216" customFormat="true" ht="14.25" hidden="false" customHeight="true" outlineLevel="0" collapsed="false">
      <c r="A547" s="3"/>
      <c r="V547" s="455"/>
      <c r="W547" s="123"/>
    </row>
    <row r="548" s="216" customFormat="true" ht="14.25" hidden="false" customHeight="true" outlineLevel="0" collapsed="false">
      <c r="A548" s="3"/>
      <c r="V548" s="455"/>
      <c r="W548" s="123"/>
    </row>
    <row r="549" s="216" customFormat="true" ht="14.25" hidden="false" customHeight="true" outlineLevel="0" collapsed="false">
      <c r="A549" s="3"/>
      <c r="V549" s="455"/>
      <c r="W549" s="123"/>
    </row>
    <row r="550" s="216" customFormat="true" ht="14.25" hidden="false" customHeight="true" outlineLevel="0" collapsed="false">
      <c r="A550" s="3"/>
      <c r="V550" s="455"/>
      <c r="W550" s="123"/>
    </row>
    <row r="551" s="216" customFormat="true" ht="14.25" hidden="false" customHeight="true" outlineLevel="0" collapsed="false">
      <c r="A551" s="3"/>
      <c r="V551" s="455"/>
      <c r="W551" s="123"/>
    </row>
    <row r="552" s="216" customFormat="true" ht="14.25" hidden="false" customHeight="true" outlineLevel="0" collapsed="false">
      <c r="A552" s="3"/>
      <c r="V552" s="455"/>
      <c r="W552" s="123"/>
    </row>
    <row r="553" s="216" customFormat="true" ht="14.25" hidden="false" customHeight="true" outlineLevel="0" collapsed="false">
      <c r="A553" s="3"/>
      <c r="V553" s="455"/>
      <c r="W553" s="123"/>
    </row>
    <row r="554" s="216" customFormat="true" ht="14.25" hidden="false" customHeight="true" outlineLevel="0" collapsed="false">
      <c r="A554" s="3"/>
      <c r="V554" s="455"/>
      <c r="W554" s="123"/>
    </row>
    <row r="555" s="216" customFormat="true" ht="14.25" hidden="false" customHeight="true" outlineLevel="0" collapsed="false">
      <c r="A555" s="3"/>
      <c r="V555" s="455"/>
      <c r="W555" s="123"/>
    </row>
    <row r="556" s="216" customFormat="true" ht="14.25" hidden="false" customHeight="true" outlineLevel="0" collapsed="false">
      <c r="A556" s="3"/>
      <c r="V556" s="455"/>
      <c r="W556" s="123"/>
    </row>
    <row r="557" s="216" customFormat="true" ht="14.25" hidden="false" customHeight="true" outlineLevel="0" collapsed="false">
      <c r="A557" s="3"/>
      <c r="V557" s="455"/>
      <c r="W557" s="123"/>
    </row>
    <row r="558" s="216" customFormat="true" ht="14.25" hidden="false" customHeight="true" outlineLevel="0" collapsed="false">
      <c r="A558" s="3"/>
      <c r="V558" s="455"/>
      <c r="W558" s="123"/>
    </row>
    <row r="559" s="216" customFormat="true" ht="14.25" hidden="false" customHeight="true" outlineLevel="0" collapsed="false">
      <c r="A559" s="3"/>
      <c r="V559" s="455"/>
      <c r="W559" s="123"/>
    </row>
    <row r="560" s="216" customFormat="true" ht="14.25" hidden="false" customHeight="true" outlineLevel="0" collapsed="false">
      <c r="A560" s="3"/>
      <c r="V560" s="455"/>
      <c r="W560" s="123"/>
    </row>
    <row r="561" s="216" customFormat="true" ht="14.25" hidden="false" customHeight="true" outlineLevel="0" collapsed="false">
      <c r="A561" s="3"/>
      <c r="V561" s="455"/>
      <c r="W561" s="123"/>
    </row>
    <row r="562" s="216" customFormat="true" ht="14.25" hidden="false" customHeight="true" outlineLevel="0" collapsed="false">
      <c r="A562" s="3"/>
      <c r="V562" s="455"/>
      <c r="W562" s="123"/>
    </row>
    <row r="563" s="216" customFormat="true" ht="14.25" hidden="false" customHeight="true" outlineLevel="0" collapsed="false">
      <c r="A563" s="3"/>
      <c r="V563" s="455"/>
      <c r="W563" s="123"/>
    </row>
    <row r="564" s="216" customFormat="true" ht="14.25" hidden="false" customHeight="true" outlineLevel="0" collapsed="false">
      <c r="A564" s="3"/>
      <c r="V564" s="455"/>
      <c r="W564" s="123"/>
    </row>
    <row r="565" s="216" customFormat="true" ht="14.25" hidden="false" customHeight="true" outlineLevel="0" collapsed="false">
      <c r="A565" s="3"/>
      <c r="V565" s="455"/>
      <c r="W565" s="123"/>
    </row>
    <row r="566" s="216" customFormat="true" ht="14.25" hidden="false" customHeight="true" outlineLevel="0" collapsed="false">
      <c r="A566" s="3"/>
      <c r="V566" s="455"/>
      <c r="W566" s="123"/>
    </row>
    <row r="567" s="216" customFormat="true" ht="14.25" hidden="false" customHeight="true" outlineLevel="0" collapsed="false">
      <c r="A567" s="3"/>
      <c r="V567" s="455"/>
      <c r="W567" s="123"/>
    </row>
    <row r="568" s="216" customFormat="true" ht="14.25" hidden="false" customHeight="true" outlineLevel="0" collapsed="false">
      <c r="A568" s="3"/>
      <c r="V568" s="455"/>
      <c r="W568" s="123"/>
    </row>
    <row r="569" s="216" customFormat="true" ht="14.25" hidden="false" customHeight="true" outlineLevel="0" collapsed="false">
      <c r="A569" s="3"/>
      <c r="V569" s="455"/>
      <c r="W569" s="123"/>
    </row>
    <row r="570" s="216" customFormat="true" ht="14.25" hidden="false" customHeight="true" outlineLevel="0" collapsed="false">
      <c r="A570" s="3"/>
      <c r="V570" s="455"/>
      <c r="W570" s="123"/>
    </row>
    <row r="571" s="216" customFormat="true" ht="14.25" hidden="false" customHeight="true" outlineLevel="0" collapsed="false">
      <c r="A571" s="3"/>
      <c r="V571" s="455"/>
      <c r="W571" s="123"/>
    </row>
    <row r="572" s="216" customFormat="true" ht="14.25" hidden="false" customHeight="true" outlineLevel="0" collapsed="false">
      <c r="A572" s="3"/>
      <c r="V572" s="455"/>
      <c r="W572" s="123"/>
    </row>
    <row r="573" s="216" customFormat="true" ht="14.25" hidden="false" customHeight="true" outlineLevel="0" collapsed="false">
      <c r="A573" s="3"/>
      <c r="V573" s="455"/>
      <c r="W573" s="123"/>
    </row>
    <row r="574" s="216" customFormat="true" ht="14.25" hidden="false" customHeight="true" outlineLevel="0" collapsed="false">
      <c r="A574" s="3"/>
      <c r="V574" s="455"/>
      <c r="W574" s="123"/>
    </row>
    <row r="575" s="216" customFormat="true" ht="14.25" hidden="false" customHeight="true" outlineLevel="0" collapsed="false">
      <c r="A575" s="3"/>
      <c r="V575" s="455"/>
      <c r="W575" s="123"/>
    </row>
    <row r="576" s="216" customFormat="true" ht="14.25" hidden="false" customHeight="true" outlineLevel="0" collapsed="false">
      <c r="A576" s="3"/>
      <c r="V576" s="455"/>
      <c r="W576" s="123"/>
    </row>
    <row r="577" s="216" customFormat="true" ht="14.25" hidden="false" customHeight="true" outlineLevel="0" collapsed="false">
      <c r="A577" s="3"/>
      <c r="V577" s="455"/>
      <c r="W577" s="123"/>
    </row>
    <row r="578" s="216" customFormat="true" ht="14.25" hidden="false" customHeight="true" outlineLevel="0" collapsed="false">
      <c r="A578" s="3"/>
      <c r="V578" s="455"/>
      <c r="W578" s="123"/>
    </row>
    <row r="579" s="216" customFormat="true" ht="14.25" hidden="false" customHeight="true" outlineLevel="0" collapsed="false">
      <c r="A579" s="3"/>
      <c r="V579" s="455"/>
      <c r="W579" s="123"/>
    </row>
    <row r="580" s="216" customFormat="true" ht="14.25" hidden="false" customHeight="true" outlineLevel="0" collapsed="false">
      <c r="A580" s="3"/>
      <c r="V580" s="455"/>
      <c r="W580" s="123"/>
    </row>
    <row r="581" s="216" customFormat="true" ht="14.25" hidden="false" customHeight="true" outlineLevel="0" collapsed="false">
      <c r="A581" s="3"/>
      <c r="V581" s="455"/>
      <c r="W581" s="123"/>
    </row>
    <row r="582" s="216" customFormat="true" ht="14.25" hidden="false" customHeight="true" outlineLevel="0" collapsed="false">
      <c r="A582" s="3"/>
      <c r="V582" s="455"/>
      <c r="W582" s="123"/>
    </row>
    <row r="583" s="216" customFormat="true" ht="14.25" hidden="false" customHeight="true" outlineLevel="0" collapsed="false">
      <c r="A583" s="3"/>
      <c r="V583" s="455"/>
      <c r="W583" s="123"/>
    </row>
    <row r="584" s="216" customFormat="true" ht="14.25" hidden="false" customHeight="true" outlineLevel="0" collapsed="false">
      <c r="A584" s="3"/>
      <c r="V584" s="455"/>
      <c r="W584" s="123"/>
    </row>
    <row r="585" s="216" customFormat="true" ht="14.25" hidden="false" customHeight="true" outlineLevel="0" collapsed="false">
      <c r="A585" s="3"/>
      <c r="V585" s="455"/>
      <c r="W585" s="123"/>
    </row>
    <row r="586" s="216" customFormat="true" ht="14.25" hidden="false" customHeight="true" outlineLevel="0" collapsed="false">
      <c r="A586" s="3"/>
      <c r="V586" s="455"/>
      <c r="W586" s="123"/>
    </row>
    <row r="587" s="216" customFormat="true" ht="14.25" hidden="false" customHeight="true" outlineLevel="0" collapsed="false">
      <c r="A587" s="3"/>
      <c r="V587" s="455"/>
      <c r="W587" s="123"/>
    </row>
    <row r="588" s="216" customFormat="true" ht="14.25" hidden="false" customHeight="true" outlineLevel="0" collapsed="false">
      <c r="A588" s="3"/>
      <c r="V588" s="455"/>
      <c r="W588" s="123"/>
    </row>
    <row r="589" s="216" customFormat="true" ht="14.25" hidden="false" customHeight="true" outlineLevel="0" collapsed="false">
      <c r="A589" s="3"/>
      <c r="V589" s="455"/>
      <c r="W589" s="123"/>
    </row>
    <row r="590" s="216" customFormat="true" ht="14.25" hidden="false" customHeight="true" outlineLevel="0" collapsed="false">
      <c r="A590" s="3"/>
      <c r="V590" s="455"/>
      <c r="W590" s="123"/>
    </row>
    <row r="591" s="216" customFormat="true" ht="14.25" hidden="false" customHeight="true" outlineLevel="0" collapsed="false">
      <c r="A591" s="3"/>
      <c r="V591" s="455"/>
      <c r="W591" s="123"/>
    </row>
    <row r="592" s="216" customFormat="true" ht="14.25" hidden="false" customHeight="true" outlineLevel="0" collapsed="false">
      <c r="A592" s="3"/>
      <c r="V592" s="455"/>
      <c r="W592" s="123"/>
    </row>
    <row r="593" s="216" customFormat="true" ht="14.25" hidden="false" customHeight="true" outlineLevel="0" collapsed="false">
      <c r="A593" s="3"/>
      <c r="V593" s="455"/>
      <c r="W593" s="123"/>
    </row>
    <row r="594" s="216" customFormat="true" ht="14.25" hidden="false" customHeight="true" outlineLevel="0" collapsed="false">
      <c r="A594" s="3"/>
      <c r="V594" s="455"/>
      <c r="W594" s="123"/>
    </row>
    <row r="595" s="216" customFormat="true" ht="14.25" hidden="false" customHeight="true" outlineLevel="0" collapsed="false">
      <c r="A595" s="3"/>
      <c r="V595" s="455"/>
      <c r="W595" s="123"/>
    </row>
    <row r="596" s="216" customFormat="true" ht="14.25" hidden="false" customHeight="true" outlineLevel="0" collapsed="false">
      <c r="A596" s="3"/>
      <c r="V596" s="455"/>
      <c r="W596" s="123"/>
    </row>
    <row r="597" s="216" customFormat="true" ht="14.25" hidden="false" customHeight="true" outlineLevel="0" collapsed="false">
      <c r="A597" s="3"/>
      <c r="V597" s="455"/>
      <c r="W597" s="123"/>
    </row>
    <row r="598" s="216" customFormat="true" ht="14.25" hidden="false" customHeight="true" outlineLevel="0" collapsed="false">
      <c r="A598" s="3"/>
      <c r="V598" s="455"/>
      <c r="W598" s="123"/>
    </row>
    <row r="599" s="216" customFormat="true" ht="14.25" hidden="false" customHeight="true" outlineLevel="0" collapsed="false">
      <c r="A599" s="3"/>
      <c r="V599" s="455"/>
      <c r="W599" s="123"/>
    </row>
    <row r="600" s="216" customFormat="true" ht="14.25" hidden="false" customHeight="true" outlineLevel="0" collapsed="false">
      <c r="A600" s="3"/>
      <c r="V600" s="455"/>
      <c r="W600" s="123"/>
    </row>
    <row r="601" s="216" customFormat="true" ht="14.25" hidden="false" customHeight="true" outlineLevel="0" collapsed="false">
      <c r="A601" s="3"/>
      <c r="V601" s="455"/>
      <c r="W601" s="123"/>
    </row>
    <row r="602" s="216" customFormat="true" ht="14.25" hidden="false" customHeight="true" outlineLevel="0" collapsed="false">
      <c r="A602" s="3"/>
      <c r="V602" s="455"/>
      <c r="W602" s="123"/>
    </row>
    <row r="603" s="216" customFormat="true" ht="14.25" hidden="false" customHeight="true" outlineLevel="0" collapsed="false">
      <c r="A603" s="3"/>
      <c r="V603" s="455"/>
      <c r="W603" s="123"/>
    </row>
    <row r="604" s="216" customFormat="true" ht="14.25" hidden="false" customHeight="true" outlineLevel="0" collapsed="false">
      <c r="A604" s="3"/>
      <c r="V604" s="455"/>
      <c r="W604" s="123"/>
    </row>
    <row r="605" s="216" customFormat="true" ht="14.25" hidden="false" customHeight="true" outlineLevel="0" collapsed="false">
      <c r="A605" s="3"/>
      <c r="V605" s="455"/>
      <c r="W605" s="123"/>
    </row>
    <row r="606" s="216" customFormat="true" ht="14.25" hidden="false" customHeight="true" outlineLevel="0" collapsed="false">
      <c r="A606" s="3"/>
      <c r="V606" s="455"/>
      <c r="W606" s="123"/>
    </row>
    <row r="607" s="216" customFormat="true" ht="14.25" hidden="false" customHeight="true" outlineLevel="0" collapsed="false">
      <c r="A607" s="3"/>
      <c r="V607" s="455"/>
      <c r="W607" s="123"/>
    </row>
    <row r="608" s="216" customFormat="true" ht="14.25" hidden="false" customHeight="true" outlineLevel="0" collapsed="false">
      <c r="A608" s="3"/>
      <c r="V608" s="455"/>
      <c r="W608" s="123"/>
    </row>
    <row r="609" s="216" customFormat="true" ht="14.25" hidden="false" customHeight="true" outlineLevel="0" collapsed="false">
      <c r="A609" s="3"/>
      <c r="V609" s="455"/>
      <c r="W609" s="123"/>
    </row>
    <row r="610" s="216" customFormat="true" ht="14.25" hidden="false" customHeight="true" outlineLevel="0" collapsed="false">
      <c r="A610" s="3"/>
      <c r="V610" s="455"/>
      <c r="W610" s="123"/>
    </row>
    <row r="611" s="216" customFormat="true" ht="14.25" hidden="false" customHeight="true" outlineLevel="0" collapsed="false">
      <c r="A611" s="3"/>
      <c r="V611" s="455"/>
      <c r="W611" s="123"/>
    </row>
    <row r="612" s="216" customFormat="true" ht="14.25" hidden="false" customHeight="true" outlineLevel="0" collapsed="false">
      <c r="A612" s="3"/>
      <c r="V612" s="455"/>
      <c r="W612" s="123"/>
    </row>
    <row r="613" s="216" customFormat="true" ht="14.25" hidden="false" customHeight="true" outlineLevel="0" collapsed="false">
      <c r="A613" s="3"/>
      <c r="V613" s="455"/>
      <c r="W613" s="123"/>
    </row>
    <row r="614" s="216" customFormat="true" ht="14.25" hidden="false" customHeight="true" outlineLevel="0" collapsed="false">
      <c r="A614" s="3"/>
      <c r="V614" s="455"/>
      <c r="W614" s="123"/>
    </row>
    <row r="615" s="216" customFormat="true" ht="14.25" hidden="false" customHeight="true" outlineLevel="0" collapsed="false">
      <c r="A615" s="3"/>
      <c r="V615" s="455"/>
      <c r="W615" s="123"/>
    </row>
    <row r="616" s="216" customFormat="true" ht="14.25" hidden="false" customHeight="true" outlineLevel="0" collapsed="false">
      <c r="A616" s="3"/>
      <c r="V616" s="455"/>
      <c r="W616" s="123"/>
    </row>
    <row r="617" s="216" customFormat="true" ht="14.25" hidden="false" customHeight="true" outlineLevel="0" collapsed="false">
      <c r="A617" s="3"/>
      <c r="V617" s="455"/>
      <c r="W617" s="123"/>
    </row>
    <row r="618" s="216" customFormat="true" ht="14.25" hidden="false" customHeight="true" outlineLevel="0" collapsed="false">
      <c r="A618" s="3"/>
      <c r="V618" s="455"/>
      <c r="W618" s="123"/>
    </row>
    <row r="619" s="216" customFormat="true" ht="14.25" hidden="false" customHeight="true" outlineLevel="0" collapsed="false">
      <c r="A619" s="3"/>
      <c r="V619" s="455"/>
      <c r="W619" s="123"/>
    </row>
    <row r="620" s="216" customFormat="true" ht="14.25" hidden="false" customHeight="true" outlineLevel="0" collapsed="false">
      <c r="A620" s="3"/>
      <c r="V620" s="455"/>
      <c r="W620" s="123"/>
    </row>
    <row r="621" s="216" customFormat="true" ht="14.25" hidden="false" customHeight="true" outlineLevel="0" collapsed="false">
      <c r="A621" s="3"/>
      <c r="V621" s="455"/>
      <c r="W621" s="123"/>
    </row>
    <row r="622" s="216" customFormat="true" ht="14.25" hidden="false" customHeight="true" outlineLevel="0" collapsed="false">
      <c r="A622" s="3"/>
      <c r="V622" s="455"/>
      <c r="W622" s="123"/>
    </row>
    <row r="623" s="216" customFormat="true" ht="14.25" hidden="false" customHeight="true" outlineLevel="0" collapsed="false">
      <c r="A623" s="3"/>
      <c r="V623" s="455"/>
      <c r="W623" s="123"/>
    </row>
    <row r="624" s="216" customFormat="true" ht="14.25" hidden="false" customHeight="true" outlineLevel="0" collapsed="false">
      <c r="A624" s="3"/>
      <c r="V624" s="455"/>
      <c r="W624" s="123"/>
    </row>
    <row r="625" s="216" customFormat="true" ht="14.25" hidden="false" customHeight="true" outlineLevel="0" collapsed="false">
      <c r="A625" s="3"/>
      <c r="V625" s="455"/>
      <c r="W625" s="123"/>
    </row>
    <row r="626" s="216" customFormat="true" ht="14.25" hidden="false" customHeight="true" outlineLevel="0" collapsed="false">
      <c r="A626" s="3"/>
      <c r="V626" s="455"/>
      <c r="W626" s="123"/>
    </row>
    <row r="627" s="216" customFormat="true" ht="14.25" hidden="false" customHeight="true" outlineLevel="0" collapsed="false">
      <c r="A627" s="3"/>
      <c r="V627" s="455"/>
      <c r="W627" s="123"/>
    </row>
    <row r="628" s="216" customFormat="true" ht="14.25" hidden="false" customHeight="true" outlineLevel="0" collapsed="false">
      <c r="A628" s="3"/>
      <c r="V628" s="455"/>
      <c r="W628" s="123"/>
    </row>
    <row r="629" s="216" customFormat="true" ht="14.25" hidden="false" customHeight="true" outlineLevel="0" collapsed="false">
      <c r="A629" s="3"/>
      <c r="V629" s="455"/>
      <c r="W629" s="123"/>
    </row>
    <row r="630" s="216" customFormat="true" ht="14.25" hidden="false" customHeight="true" outlineLevel="0" collapsed="false">
      <c r="A630" s="3"/>
      <c r="V630" s="455"/>
      <c r="W630" s="123"/>
    </row>
    <row r="631" s="216" customFormat="true" ht="14.25" hidden="false" customHeight="true" outlineLevel="0" collapsed="false">
      <c r="A631" s="3"/>
      <c r="V631" s="455"/>
      <c r="W631" s="123"/>
    </row>
    <row r="632" s="216" customFormat="true" ht="14.25" hidden="false" customHeight="true" outlineLevel="0" collapsed="false">
      <c r="A632" s="3"/>
      <c r="V632" s="455"/>
      <c r="W632" s="123"/>
    </row>
    <row r="633" s="216" customFormat="true" ht="14.25" hidden="false" customHeight="true" outlineLevel="0" collapsed="false">
      <c r="A633" s="3"/>
      <c r="V633" s="455"/>
      <c r="W633" s="123"/>
    </row>
    <row r="634" s="216" customFormat="true" ht="14.25" hidden="false" customHeight="true" outlineLevel="0" collapsed="false">
      <c r="A634" s="3"/>
      <c r="V634" s="455"/>
      <c r="W634" s="123"/>
    </row>
    <row r="635" s="216" customFormat="true" ht="14.25" hidden="false" customHeight="true" outlineLevel="0" collapsed="false">
      <c r="A635" s="3"/>
      <c r="V635" s="455"/>
      <c r="W635" s="123"/>
    </row>
    <row r="636" s="216" customFormat="true" ht="14.25" hidden="false" customHeight="true" outlineLevel="0" collapsed="false">
      <c r="A636" s="3"/>
      <c r="V636" s="455"/>
      <c r="W636" s="123"/>
    </row>
    <row r="637" s="216" customFormat="true" ht="14.25" hidden="false" customHeight="true" outlineLevel="0" collapsed="false">
      <c r="A637" s="3"/>
      <c r="V637" s="455"/>
      <c r="W637" s="123"/>
    </row>
    <row r="638" s="216" customFormat="true" ht="14.25" hidden="false" customHeight="true" outlineLevel="0" collapsed="false">
      <c r="A638" s="3"/>
      <c r="V638" s="455"/>
      <c r="W638" s="123"/>
    </row>
    <row r="639" s="216" customFormat="true" ht="14.25" hidden="false" customHeight="true" outlineLevel="0" collapsed="false">
      <c r="A639" s="3"/>
      <c r="V639" s="455"/>
      <c r="W639" s="123"/>
    </row>
    <row r="640" s="216" customFormat="true" ht="14.25" hidden="false" customHeight="true" outlineLevel="0" collapsed="false">
      <c r="A640" s="3"/>
      <c r="V640" s="455"/>
      <c r="W640" s="123"/>
    </row>
    <row r="641" s="216" customFormat="true" ht="14.25" hidden="false" customHeight="true" outlineLevel="0" collapsed="false">
      <c r="A641" s="3"/>
      <c r="V641" s="455"/>
      <c r="W641" s="123"/>
    </row>
    <row r="642" s="216" customFormat="true" ht="14.25" hidden="false" customHeight="true" outlineLevel="0" collapsed="false">
      <c r="A642" s="3"/>
      <c r="V642" s="455"/>
      <c r="W642" s="123"/>
    </row>
    <row r="643" s="216" customFormat="true" ht="14.25" hidden="false" customHeight="true" outlineLevel="0" collapsed="false">
      <c r="A643" s="3"/>
      <c r="V643" s="455"/>
      <c r="W643" s="123"/>
    </row>
    <row r="644" s="216" customFormat="true" ht="14.25" hidden="false" customHeight="true" outlineLevel="0" collapsed="false">
      <c r="A644" s="3"/>
      <c r="V644" s="455"/>
      <c r="W644" s="123"/>
    </row>
    <row r="645" s="216" customFormat="true" ht="14.25" hidden="false" customHeight="true" outlineLevel="0" collapsed="false">
      <c r="A645" s="3"/>
      <c r="V645" s="455"/>
      <c r="W645" s="123"/>
    </row>
    <row r="646" s="216" customFormat="true" ht="14.25" hidden="false" customHeight="true" outlineLevel="0" collapsed="false">
      <c r="A646" s="3"/>
      <c r="V646" s="455"/>
      <c r="W646" s="123"/>
    </row>
    <row r="647" s="216" customFormat="true" ht="14.25" hidden="false" customHeight="true" outlineLevel="0" collapsed="false">
      <c r="A647" s="3"/>
      <c r="V647" s="455"/>
      <c r="W647" s="123"/>
    </row>
    <row r="648" s="216" customFormat="true" ht="14.25" hidden="false" customHeight="true" outlineLevel="0" collapsed="false">
      <c r="A648" s="3"/>
      <c r="V648" s="455"/>
      <c r="W648" s="123"/>
    </row>
    <row r="649" s="216" customFormat="true" ht="14.25" hidden="false" customHeight="true" outlineLevel="0" collapsed="false">
      <c r="A649" s="3"/>
      <c r="V649" s="455"/>
      <c r="W649" s="123"/>
    </row>
    <row r="650" s="216" customFormat="true" ht="14.25" hidden="false" customHeight="true" outlineLevel="0" collapsed="false">
      <c r="A650" s="3"/>
      <c r="V650" s="455"/>
      <c r="W650" s="123"/>
    </row>
    <row r="651" s="216" customFormat="true" ht="14.25" hidden="false" customHeight="true" outlineLevel="0" collapsed="false">
      <c r="A651" s="3"/>
      <c r="V651" s="455"/>
      <c r="W651" s="123"/>
    </row>
    <row r="652" s="216" customFormat="true" ht="14.25" hidden="false" customHeight="true" outlineLevel="0" collapsed="false">
      <c r="A652" s="3"/>
      <c r="V652" s="455"/>
      <c r="W652" s="123"/>
    </row>
    <row r="653" s="216" customFormat="true" ht="14.25" hidden="false" customHeight="true" outlineLevel="0" collapsed="false">
      <c r="A653" s="3"/>
      <c r="V653" s="455"/>
      <c r="W653" s="123"/>
    </row>
    <row r="654" s="216" customFormat="true" ht="14.25" hidden="false" customHeight="true" outlineLevel="0" collapsed="false">
      <c r="A654" s="3"/>
      <c r="V654" s="455"/>
      <c r="W654" s="123"/>
    </row>
    <row r="655" s="216" customFormat="true" ht="14.25" hidden="false" customHeight="true" outlineLevel="0" collapsed="false">
      <c r="A655" s="3"/>
      <c r="V655" s="455"/>
      <c r="W655" s="123"/>
    </row>
    <row r="656" s="216" customFormat="true" ht="14.25" hidden="false" customHeight="true" outlineLevel="0" collapsed="false">
      <c r="A656" s="3"/>
      <c r="V656" s="455"/>
      <c r="W656" s="123"/>
    </row>
    <row r="657" s="216" customFormat="true" ht="14.25" hidden="false" customHeight="true" outlineLevel="0" collapsed="false">
      <c r="A657" s="3"/>
      <c r="V657" s="455"/>
      <c r="W657" s="123"/>
    </row>
    <row r="658" s="216" customFormat="true" ht="14.25" hidden="false" customHeight="true" outlineLevel="0" collapsed="false">
      <c r="A658" s="3"/>
      <c r="V658" s="455"/>
      <c r="W658" s="123"/>
    </row>
    <row r="659" s="216" customFormat="true" ht="14.25" hidden="false" customHeight="true" outlineLevel="0" collapsed="false">
      <c r="A659" s="3"/>
      <c r="V659" s="455"/>
      <c r="W659" s="123"/>
    </row>
    <row r="660" s="216" customFormat="true" ht="14.25" hidden="false" customHeight="true" outlineLevel="0" collapsed="false">
      <c r="A660" s="3"/>
      <c r="V660" s="455"/>
      <c r="W660" s="123"/>
    </row>
    <row r="661" s="216" customFormat="true" ht="14.25" hidden="false" customHeight="true" outlineLevel="0" collapsed="false">
      <c r="A661" s="3"/>
      <c r="V661" s="455"/>
      <c r="W661" s="123"/>
    </row>
    <row r="662" s="216" customFormat="true" ht="14.25" hidden="false" customHeight="true" outlineLevel="0" collapsed="false">
      <c r="A662" s="3"/>
      <c r="V662" s="455"/>
      <c r="W662" s="123"/>
    </row>
    <row r="663" s="216" customFormat="true" ht="14.25" hidden="false" customHeight="true" outlineLevel="0" collapsed="false">
      <c r="A663" s="3"/>
      <c r="V663" s="455"/>
      <c r="W663" s="123"/>
    </row>
    <row r="664" s="216" customFormat="true" ht="14.25" hidden="false" customHeight="true" outlineLevel="0" collapsed="false">
      <c r="A664" s="3"/>
      <c r="V664" s="455"/>
      <c r="W664" s="123"/>
    </row>
    <row r="665" s="216" customFormat="true" ht="14.25" hidden="false" customHeight="true" outlineLevel="0" collapsed="false">
      <c r="A665" s="3"/>
      <c r="V665" s="455"/>
      <c r="W665" s="123"/>
    </row>
    <row r="666" s="216" customFormat="true" ht="14.25" hidden="false" customHeight="true" outlineLevel="0" collapsed="false">
      <c r="A666" s="3"/>
      <c r="V666" s="455"/>
      <c r="W666" s="123"/>
    </row>
    <row r="667" s="216" customFormat="true" ht="14.25" hidden="false" customHeight="true" outlineLevel="0" collapsed="false">
      <c r="A667" s="3"/>
      <c r="V667" s="455"/>
      <c r="W667" s="123"/>
    </row>
    <row r="668" s="216" customFormat="true" ht="14.25" hidden="false" customHeight="true" outlineLevel="0" collapsed="false">
      <c r="A668" s="3"/>
      <c r="V668" s="455"/>
      <c r="W668" s="123"/>
    </row>
    <row r="669" s="216" customFormat="true" ht="14.25" hidden="false" customHeight="true" outlineLevel="0" collapsed="false">
      <c r="A669" s="3"/>
      <c r="V669" s="455"/>
      <c r="W669" s="123"/>
    </row>
    <row r="670" s="216" customFormat="true" ht="14.25" hidden="false" customHeight="true" outlineLevel="0" collapsed="false">
      <c r="A670" s="3"/>
      <c r="V670" s="455"/>
      <c r="W670" s="123"/>
    </row>
    <row r="671" s="216" customFormat="true" ht="14.25" hidden="false" customHeight="true" outlineLevel="0" collapsed="false">
      <c r="A671" s="3"/>
      <c r="V671" s="455"/>
      <c r="W671" s="123"/>
    </row>
    <row r="672" s="216" customFormat="true" ht="14.25" hidden="false" customHeight="true" outlineLevel="0" collapsed="false">
      <c r="A672" s="3"/>
      <c r="V672" s="455"/>
      <c r="W672" s="123"/>
    </row>
    <row r="673" s="216" customFormat="true" ht="14.25" hidden="false" customHeight="true" outlineLevel="0" collapsed="false">
      <c r="A673" s="3"/>
      <c r="V673" s="455"/>
      <c r="W673" s="123"/>
    </row>
    <row r="674" s="216" customFormat="true" ht="14.25" hidden="false" customHeight="true" outlineLevel="0" collapsed="false">
      <c r="A674" s="3"/>
      <c r="V674" s="455"/>
      <c r="W674" s="123"/>
    </row>
    <row r="675" s="216" customFormat="true" ht="14.25" hidden="false" customHeight="true" outlineLevel="0" collapsed="false">
      <c r="A675" s="3"/>
      <c r="V675" s="455"/>
      <c r="W675" s="123"/>
    </row>
    <row r="676" s="216" customFormat="true" ht="14.25" hidden="false" customHeight="true" outlineLevel="0" collapsed="false">
      <c r="A676" s="3"/>
      <c r="V676" s="455"/>
      <c r="W676" s="123"/>
    </row>
    <row r="677" s="216" customFormat="true" ht="14.25" hidden="false" customHeight="true" outlineLevel="0" collapsed="false">
      <c r="A677" s="3"/>
      <c r="V677" s="455"/>
      <c r="W677" s="123"/>
    </row>
    <row r="678" s="216" customFormat="true" ht="14.25" hidden="false" customHeight="true" outlineLevel="0" collapsed="false">
      <c r="A678" s="3"/>
      <c r="V678" s="455"/>
      <c r="W678" s="123"/>
    </row>
    <row r="679" s="216" customFormat="true" ht="14.25" hidden="false" customHeight="true" outlineLevel="0" collapsed="false">
      <c r="A679" s="3"/>
      <c r="V679" s="455"/>
      <c r="W679" s="123"/>
    </row>
    <row r="680" s="216" customFormat="true" ht="14.25" hidden="false" customHeight="true" outlineLevel="0" collapsed="false">
      <c r="A680" s="3"/>
      <c r="V680" s="455"/>
      <c r="W680" s="123"/>
    </row>
    <row r="681" s="216" customFormat="true" ht="14.25" hidden="false" customHeight="true" outlineLevel="0" collapsed="false">
      <c r="A681" s="3"/>
      <c r="V681" s="455"/>
      <c r="W681" s="123"/>
    </row>
    <row r="682" s="216" customFormat="true" ht="14.25" hidden="false" customHeight="true" outlineLevel="0" collapsed="false">
      <c r="A682" s="3"/>
      <c r="V682" s="455"/>
      <c r="W682" s="123"/>
    </row>
    <row r="683" s="216" customFormat="true" ht="14.25" hidden="false" customHeight="true" outlineLevel="0" collapsed="false">
      <c r="A683" s="3"/>
      <c r="V683" s="455"/>
      <c r="W683" s="123"/>
    </row>
    <row r="684" s="216" customFormat="true" ht="14.25" hidden="false" customHeight="true" outlineLevel="0" collapsed="false">
      <c r="A684" s="3"/>
      <c r="V684" s="455"/>
      <c r="W684" s="123"/>
    </row>
    <row r="685" s="216" customFormat="true" ht="14.25" hidden="false" customHeight="true" outlineLevel="0" collapsed="false">
      <c r="A685" s="3"/>
      <c r="V685" s="455"/>
      <c r="W685" s="123"/>
    </row>
    <row r="686" s="216" customFormat="true" ht="14.25" hidden="false" customHeight="true" outlineLevel="0" collapsed="false">
      <c r="A686" s="3"/>
      <c r="V686" s="455"/>
      <c r="W686" s="123"/>
    </row>
    <row r="687" s="216" customFormat="true" ht="14.25" hidden="false" customHeight="true" outlineLevel="0" collapsed="false">
      <c r="A687" s="3"/>
      <c r="V687" s="455"/>
      <c r="W687" s="123"/>
    </row>
    <row r="688" s="216" customFormat="true" ht="14.25" hidden="false" customHeight="true" outlineLevel="0" collapsed="false">
      <c r="A688" s="3"/>
      <c r="V688" s="455"/>
      <c r="W688" s="123"/>
    </row>
    <row r="689" s="216" customFormat="true" ht="14.25" hidden="false" customHeight="true" outlineLevel="0" collapsed="false">
      <c r="A689" s="3"/>
      <c r="V689" s="455"/>
      <c r="W689" s="123"/>
    </row>
    <row r="690" s="216" customFormat="true" ht="14.25" hidden="false" customHeight="true" outlineLevel="0" collapsed="false">
      <c r="A690" s="3"/>
      <c r="V690" s="455"/>
      <c r="W690" s="123"/>
    </row>
    <row r="691" s="216" customFormat="true" ht="14.25" hidden="false" customHeight="true" outlineLevel="0" collapsed="false">
      <c r="A691" s="3"/>
      <c r="V691" s="455"/>
      <c r="W691" s="123"/>
    </row>
    <row r="692" s="216" customFormat="true" ht="14.25" hidden="false" customHeight="true" outlineLevel="0" collapsed="false">
      <c r="A692" s="3"/>
      <c r="V692" s="455"/>
      <c r="W692" s="123"/>
    </row>
    <row r="693" s="216" customFormat="true" ht="14.25" hidden="false" customHeight="true" outlineLevel="0" collapsed="false">
      <c r="A693" s="3"/>
      <c r="V693" s="455"/>
      <c r="W693" s="123"/>
    </row>
    <row r="694" s="216" customFormat="true" ht="14.25" hidden="false" customHeight="false" outlineLevel="0" collapsed="false">
      <c r="A694" s="3"/>
      <c r="B694" s="455"/>
      <c r="C694" s="455"/>
      <c r="D694" s="455"/>
      <c r="E694" s="455"/>
      <c r="F694" s="455"/>
      <c r="G694" s="455"/>
      <c r="H694" s="455"/>
      <c r="I694" s="455"/>
      <c r="J694" s="455"/>
      <c r="K694" s="455"/>
      <c r="L694" s="455"/>
      <c r="M694" s="455"/>
      <c r="N694" s="455"/>
      <c r="O694" s="455"/>
      <c r="P694" s="455"/>
      <c r="Q694" s="455"/>
      <c r="R694" s="455"/>
      <c r="S694" s="455"/>
      <c r="T694" s="455"/>
      <c r="U694" s="455"/>
      <c r="V694" s="455"/>
      <c r="W694" s="123"/>
    </row>
    <row r="695" s="216" customFormat="true" ht="14.25" hidden="false" customHeight="false" outlineLevel="0" collapsed="false">
      <c r="A695" s="3"/>
      <c r="B695" s="455"/>
      <c r="C695" s="455"/>
      <c r="D695" s="455"/>
      <c r="E695" s="455"/>
      <c r="F695" s="455"/>
      <c r="G695" s="455"/>
      <c r="H695" s="455"/>
      <c r="I695" s="455"/>
      <c r="J695" s="455"/>
      <c r="K695" s="455"/>
      <c r="L695" s="455"/>
      <c r="M695" s="455"/>
      <c r="N695" s="455"/>
      <c r="O695" s="455"/>
      <c r="P695" s="455"/>
      <c r="Q695" s="455"/>
      <c r="R695" s="455"/>
      <c r="S695" s="455"/>
      <c r="T695" s="455"/>
      <c r="U695" s="455"/>
      <c r="V695" s="455"/>
      <c r="W695" s="123"/>
    </row>
    <row r="696" s="216" customFormat="true" ht="14.25" hidden="false" customHeight="false" outlineLevel="0" collapsed="false">
      <c r="A696" s="3"/>
      <c r="B696" s="455"/>
      <c r="C696" s="455"/>
      <c r="D696" s="455"/>
      <c r="E696" s="455"/>
      <c r="F696" s="455"/>
      <c r="G696" s="455"/>
      <c r="H696" s="455"/>
      <c r="I696" s="455"/>
      <c r="J696" s="455"/>
      <c r="K696" s="455"/>
      <c r="L696" s="455"/>
      <c r="M696" s="455"/>
      <c r="N696" s="455"/>
      <c r="O696" s="455"/>
      <c r="P696" s="455"/>
      <c r="Q696" s="455"/>
      <c r="R696" s="455"/>
      <c r="S696" s="455"/>
      <c r="T696" s="455"/>
      <c r="U696" s="455"/>
      <c r="V696" s="455"/>
      <c r="W696" s="123"/>
    </row>
    <row r="697" s="216" customFormat="true" ht="14.25" hidden="false" customHeight="false" outlineLevel="0" collapsed="false">
      <c r="A697" s="3"/>
      <c r="B697" s="455"/>
      <c r="C697" s="455"/>
      <c r="D697" s="455"/>
      <c r="E697" s="455"/>
      <c r="F697" s="455"/>
      <c r="G697" s="455"/>
      <c r="H697" s="455"/>
      <c r="I697" s="455"/>
      <c r="J697" s="455"/>
      <c r="K697" s="455"/>
      <c r="L697" s="455"/>
      <c r="M697" s="455"/>
      <c r="N697" s="455"/>
      <c r="O697" s="455"/>
      <c r="P697" s="455"/>
      <c r="Q697" s="455"/>
      <c r="R697" s="455"/>
      <c r="S697" s="455"/>
      <c r="T697" s="455"/>
      <c r="U697" s="455"/>
      <c r="V697" s="455"/>
      <c r="W697" s="123"/>
    </row>
    <row r="698" s="216" customFormat="true" ht="14.25" hidden="false" customHeight="false" outlineLevel="0" collapsed="false">
      <c r="A698" s="3"/>
      <c r="B698" s="455"/>
      <c r="C698" s="455"/>
      <c r="D698" s="455"/>
      <c r="E698" s="455"/>
      <c r="F698" s="455"/>
      <c r="G698" s="455"/>
      <c r="H698" s="455"/>
      <c r="I698" s="455"/>
      <c r="J698" s="455"/>
      <c r="K698" s="455"/>
      <c r="L698" s="455"/>
      <c r="M698" s="455"/>
      <c r="N698" s="455"/>
      <c r="O698" s="455"/>
      <c r="P698" s="455"/>
      <c r="Q698" s="455"/>
      <c r="R698" s="455"/>
      <c r="S698" s="455"/>
      <c r="T698" s="455"/>
      <c r="U698" s="455"/>
      <c r="V698" s="455"/>
      <c r="W698" s="123"/>
    </row>
    <row r="699" s="216" customFormat="true" ht="14.25" hidden="false" customHeight="false" outlineLevel="0" collapsed="false">
      <c r="A699" s="3"/>
      <c r="B699" s="455"/>
      <c r="C699" s="455"/>
      <c r="D699" s="455"/>
      <c r="E699" s="455"/>
      <c r="F699" s="455"/>
      <c r="G699" s="455"/>
      <c r="H699" s="455"/>
      <c r="I699" s="455"/>
      <c r="J699" s="455"/>
      <c r="K699" s="455"/>
      <c r="L699" s="455"/>
      <c r="M699" s="455"/>
      <c r="N699" s="455"/>
      <c r="O699" s="455"/>
      <c r="P699" s="455"/>
      <c r="Q699" s="455"/>
      <c r="R699" s="455"/>
      <c r="S699" s="455"/>
      <c r="T699" s="455"/>
      <c r="U699" s="455"/>
      <c r="V699" s="455"/>
      <c r="W699" s="123"/>
    </row>
    <row r="700" s="216" customFormat="true" ht="14.25" hidden="false" customHeight="false" outlineLevel="0" collapsed="false">
      <c r="A700" s="3"/>
      <c r="B700" s="455"/>
      <c r="C700" s="455"/>
      <c r="D700" s="455"/>
      <c r="E700" s="455"/>
      <c r="F700" s="455"/>
      <c r="G700" s="455"/>
      <c r="H700" s="455"/>
      <c r="I700" s="455"/>
      <c r="J700" s="455"/>
      <c r="K700" s="455"/>
      <c r="L700" s="455"/>
      <c r="M700" s="455"/>
      <c r="N700" s="455"/>
      <c r="O700" s="455"/>
      <c r="P700" s="455"/>
      <c r="Q700" s="455"/>
      <c r="R700" s="455"/>
      <c r="S700" s="455"/>
      <c r="T700" s="455"/>
      <c r="U700" s="455"/>
      <c r="V700" s="455"/>
      <c r="W700" s="123"/>
    </row>
    <row r="701" s="216" customFormat="true" ht="14.25" hidden="false" customHeight="false" outlineLevel="0" collapsed="false">
      <c r="A701" s="3"/>
      <c r="B701" s="455"/>
      <c r="C701" s="455"/>
      <c r="D701" s="455"/>
      <c r="E701" s="455"/>
      <c r="F701" s="455"/>
      <c r="G701" s="455"/>
      <c r="H701" s="455"/>
      <c r="I701" s="455"/>
      <c r="J701" s="455"/>
      <c r="K701" s="455"/>
      <c r="L701" s="455"/>
      <c r="M701" s="455"/>
      <c r="N701" s="455"/>
      <c r="O701" s="455"/>
      <c r="P701" s="455"/>
      <c r="Q701" s="455"/>
      <c r="R701" s="455"/>
      <c r="S701" s="455"/>
      <c r="T701" s="455"/>
      <c r="U701" s="455"/>
      <c r="V701" s="455"/>
      <c r="W701" s="123"/>
    </row>
    <row r="702" s="216" customFormat="true" ht="14.25" hidden="false" customHeight="false" outlineLevel="0" collapsed="false">
      <c r="A702" s="3"/>
      <c r="B702" s="455"/>
      <c r="C702" s="455"/>
      <c r="D702" s="455"/>
      <c r="E702" s="455"/>
      <c r="F702" s="455"/>
      <c r="G702" s="455"/>
      <c r="H702" s="455"/>
      <c r="I702" s="455"/>
      <c r="J702" s="455"/>
      <c r="K702" s="455"/>
      <c r="L702" s="455"/>
      <c r="M702" s="455"/>
      <c r="N702" s="455"/>
      <c r="O702" s="455"/>
      <c r="P702" s="455"/>
      <c r="Q702" s="455"/>
      <c r="R702" s="455"/>
      <c r="S702" s="455"/>
      <c r="T702" s="455"/>
      <c r="U702" s="455"/>
      <c r="V702" s="455"/>
      <c r="W702" s="123"/>
    </row>
    <row r="703" s="216" customFormat="true" ht="14.25" hidden="false" customHeight="false" outlineLevel="0" collapsed="false">
      <c r="A703" s="3"/>
      <c r="B703" s="455"/>
      <c r="C703" s="455"/>
      <c r="D703" s="455"/>
      <c r="E703" s="455"/>
      <c r="F703" s="455"/>
      <c r="G703" s="455"/>
      <c r="H703" s="455"/>
      <c r="I703" s="455"/>
      <c r="J703" s="455"/>
      <c r="K703" s="455"/>
      <c r="L703" s="455"/>
      <c r="M703" s="455"/>
      <c r="N703" s="455"/>
      <c r="O703" s="455"/>
      <c r="P703" s="455"/>
      <c r="Q703" s="455"/>
      <c r="R703" s="455"/>
      <c r="S703" s="455"/>
      <c r="T703" s="455"/>
      <c r="U703" s="455"/>
      <c r="V703" s="455"/>
      <c r="W703" s="123"/>
    </row>
    <row r="704" s="216" customFormat="true" ht="14.25" hidden="false" customHeight="false" outlineLevel="0" collapsed="false">
      <c r="A704" s="3"/>
      <c r="B704" s="455"/>
      <c r="C704" s="455"/>
      <c r="D704" s="455"/>
      <c r="E704" s="455"/>
      <c r="F704" s="455"/>
      <c r="G704" s="455"/>
      <c r="H704" s="455"/>
      <c r="I704" s="455"/>
      <c r="J704" s="455"/>
      <c r="K704" s="455"/>
      <c r="L704" s="455"/>
      <c r="M704" s="455"/>
      <c r="N704" s="455"/>
      <c r="O704" s="455"/>
      <c r="P704" s="455"/>
      <c r="Q704" s="455"/>
      <c r="R704" s="455"/>
      <c r="S704" s="455"/>
      <c r="T704" s="455"/>
      <c r="U704" s="455"/>
      <c r="V704" s="455"/>
      <c r="W704" s="123"/>
    </row>
    <row r="705" s="216" customFormat="true" ht="14.25" hidden="false" customHeight="false" outlineLevel="0" collapsed="false">
      <c r="A705" s="3"/>
      <c r="B705" s="455"/>
      <c r="C705" s="455"/>
      <c r="D705" s="455"/>
      <c r="E705" s="455"/>
      <c r="F705" s="455"/>
      <c r="G705" s="455"/>
      <c r="H705" s="455"/>
      <c r="I705" s="455"/>
      <c r="J705" s="455"/>
      <c r="K705" s="455"/>
      <c r="L705" s="455"/>
      <c r="M705" s="455"/>
      <c r="N705" s="455"/>
      <c r="O705" s="455"/>
      <c r="P705" s="455"/>
      <c r="Q705" s="455"/>
      <c r="R705" s="455"/>
      <c r="S705" s="455"/>
      <c r="T705" s="455"/>
      <c r="U705" s="455"/>
      <c r="V705" s="455"/>
      <c r="W705" s="123"/>
    </row>
    <row r="706" s="216" customFormat="true" ht="14.25" hidden="false" customHeight="false" outlineLevel="0" collapsed="false">
      <c r="A706" s="3"/>
      <c r="B706" s="455"/>
      <c r="C706" s="455"/>
      <c r="D706" s="455"/>
      <c r="E706" s="455"/>
      <c r="F706" s="455"/>
      <c r="G706" s="455"/>
      <c r="H706" s="455"/>
      <c r="I706" s="455"/>
      <c r="J706" s="455"/>
      <c r="K706" s="455"/>
      <c r="L706" s="455"/>
      <c r="M706" s="455"/>
      <c r="N706" s="455"/>
      <c r="O706" s="455"/>
      <c r="P706" s="455"/>
      <c r="Q706" s="455"/>
      <c r="R706" s="455"/>
      <c r="S706" s="455"/>
      <c r="T706" s="455"/>
      <c r="U706" s="455"/>
      <c r="V706" s="455"/>
      <c r="W706" s="123"/>
    </row>
    <row r="707" s="216" customFormat="true" ht="14.25" hidden="false" customHeight="false" outlineLevel="0" collapsed="false">
      <c r="A707" s="3"/>
      <c r="B707" s="455"/>
      <c r="C707" s="455"/>
      <c r="D707" s="455"/>
      <c r="E707" s="455"/>
      <c r="F707" s="455"/>
      <c r="G707" s="455"/>
      <c r="H707" s="455"/>
      <c r="I707" s="455"/>
      <c r="J707" s="455"/>
      <c r="K707" s="455"/>
      <c r="L707" s="455"/>
      <c r="M707" s="455"/>
      <c r="N707" s="455"/>
      <c r="O707" s="455"/>
      <c r="P707" s="455"/>
      <c r="Q707" s="455"/>
      <c r="R707" s="455"/>
      <c r="S707" s="455"/>
      <c r="T707" s="455"/>
      <c r="U707" s="455"/>
      <c r="V707" s="455"/>
      <c r="W707" s="123"/>
    </row>
    <row r="708" s="216" customFormat="true" ht="14.25" hidden="false" customHeight="false" outlineLevel="0" collapsed="false">
      <c r="A708" s="3"/>
      <c r="B708" s="455"/>
      <c r="C708" s="455"/>
      <c r="D708" s="455"/>
      <c r="E708" s="455"/>
      <c r="F708" s="455"/>
      <c r="G708" s="455"/>
      <c r="H708" s="455"/>
      <c r="I708" s="455"/>
      <c r="J708" s="455"/>
      <c r="K708" s="455"/>
      <c r="L708" s="455"/>
      <c r="M708" s="455"/>
      <c r="N708" s="455"/>
      <c r="O708" s="455"/>
      <c r="P708" s="455"/>
      <c r="Q708" s="455"/>
      <c r="R708" s="455"/>
      <c r="S708" s="455"/>
      <c r="T708" s="455"/>
      <c r="U708" s="455"/>
      <c r="V708" s="455"/>
      <c r="W708" s="123"/>
    </row>
    <row r="709" s="216" customFormat="true" ht="14.25" hidden="false" customHeight="false" outlineLevel="0" collapsed="false">
      <c r="A709" s="3"/>
      <c r="B709" s="455"/>
      <c r="C709" s="455"/>
      <c r="D709" s="455"/>
      <c r="E709" s="455"/>
      <c r="F709" s="455"/>
      <c r="G709" s="455"/>
      <c r="H709" s="455"/>
      <c r="I709" s="455"/>
      <c r="J709" s="455"/>
      <c r="K709" s="455"/>
      <c r="L709" s="455"/>
      <c r="M709" s="455"/>
      <c r="N709" s="455"/>
      <c r="O709" s="455"/>
      <c r="P709" s="455"/>
      <c r="Q709" s="455"/>
      <c r="R709" s="455"/>
      <c r="S709" s="455"/>
      <c r="T709" s="455"/>
      <c r="U709" s="455"/>
      <c r="V709" s="455"/>
      <c r="W709" s="123"/>
    </row>
    <row r="710" s="216" customFormat="true" ht="14.25" hidden="false" customHeight="false" outlineLevel="0" collapsed="false">
      <c r="A710" s="3"/>
      <c r="B710" s="455"/>
      <c r="C710" s="455"/>
      <c r="D710" s="455"/>
      <c r="E710" s="455"/>
      <c r="F710" s="455"/>
      <c r="G710" s="455"/>
      <c r="H710" s="455"/>
      <c r="I710" s="455"/>
      <c r="J710" s="455"/>
      <c r="K710" s="455"/>
      <c r="L710" s="455"/>
      <c r="M710" s="455"/>
      <c r="N710" s="455"/>
      <c r="O710" s="455"/>
      <c r="P710" s="455"/>
      <c r="Q710" s="455"/>
      <c r="R710" s="455"/>
      <c r="S710" s="455"/>
      <c r="T710" s="455"/>
      <c r="U710" s="455"/>
      <c r="V710" s="455"/>
      <c r="W710" s="123"/>
    </row>
    <row r="711" s="216" customFormat="true" ht="14.25" hidden="false" customHeight="false" outlineLevel="0" collapsed="false">
      <c r="A711" s="3"/>
      <c r="B711" s="455"/>
      <c r="C711" s="455"/>
      <c r="D711" s="455"/>
      <c r="E711" s="455"/>
      <c r="F711" s="455"/>
      <c r="G711" s="455"/>
      <c r="H711" s="455"/>
      <c r="I711" s="455"/>
      <c r="J711" s="455"/>
      <c r="K711" s="455"/>
      <c r="L711" s="455"/>
      <c r="M711" s="455"/>
      <c r="N711" s="455"/>
      <c r="O711" s="455"/>
      <c r="P711" s="455"/>
      <c r="Q711" s="455"/>
      <c r="R711" s="455"/>
      <c r="S711" s="455"/>
      <c r="T711" s="455"/>
      <c r="U711" s="455"/>
      <c r="V711" s="455"/>
      <c r="W711" s="123"/>
    </row>
    <row r="712" s="216" customFormat="true" ht="14.25" hidden="false" customHeight="false" outlineLevel="0" collapsed="false">
      <c r="A712" s="3"/>
      <c r="B712" s="455"/>
      <c r="C712" s="455"/>
      <c r="D712" s="455"/>
      <c r="E712" s="455"/>
      <c r="F712" s="455"/>
      <c r="G712" s="455"/>
      <c r="H712" s="455"/>
      <c r="I712" s="455"/>
      <c r="J712" s="455"/>
      <c r="K712" s="455"/>
      <c r="L712" s="455"/>
      <c r="M712" s="455"/>
      <c r="N712" s="455"/>
      <c r="O712" s="455"/>
      <c r="P712" s="455"/>
      <c r="Q712" s="455"/>
      <c r="R712" s="455"/>
      <c r="S712" s="455"/>
      <c r="T712" s="455"/>
      <c r="U712" s="455"/>
      <c r="V712" s="455"/>
      <c r="W712" s="123"/>
    </row>
    <row r="713" s="216" customFormat="true" ht="14.25" hidden="false" customHeight="false" outlineLevel="0" collapsed="false">
      <c r="A713" s="3"/>
      <c r="B713" s="455"/>
      <c r="C713" s="455"/>
      <c r="D713" s="455"/>
      <c r="E713" s="455"/>
      <c r="F713" s="455"/>
      <c r="G713" s="455"/>
      <c r="H713" s="455"/>
      <c r="I713" s="455"/>
      <c r="J713" s="455"/>
      <c r="K713" s="455"/>
      <c r="L713" s="455"/>
      <c r="M713" s="455"/>
      <c r="N713" s="455"/>
      <c r="O713" s="455"/>
      <c r="P713" s="455"/>
      <c r="Q713" s="455"/>
      <c r="R713" s="455"/>
      <c r="S713" s="455"/>
      <c r="T713" s="455"/>
      <c r="U713" s="455"/>
      <c r="V713" s="455"/>
      <c r="W713" s="123"/>
    </row>
    <row r="714" s="216" customFormat="true" ht="14.25" hidden="false" customHeight="false" outlineLevel="0" collapsed="false">
      <c r="A714" s="3"/>
      <c r="B714" s="455"/>
      <c r="C714" s="455"/>
      <c r="D714" s="455"/>
      <c r="E714" s="455"/>
      <c r="F714" s="455"/>
      <c r="G714" s="455"/>
      <c r="H714" s="455"/>
      <c r="I714" s="455"/>
      <c r="J714" s="455"/>
      <c r="K714" s="455"/>
      <c r="L714" s="455"/>
      <c r="M714" s="455"/>
      <c r="N714" s="455"/>
      <c r="O714" s="455"/>
      <c r="P714" s="455"/>
      <c r="Q714" s="455"/>
      <c r="R714" s="455"/>
      <c r="S714" s="455"/>
      <c r="T714" s="455"/>
      <c r="U714" s="455"/>
      <c r="V714" s="455"/>
      <c r="W714" s="123"/>
    </row>
    <row r="715" s="216" customFormat="true" ht="14.25" hidden="false" customHeight="false" outlineLevel="0" collapsed="false">
      <c r="A715" s="3"/>
      <c r="B715" s="455"/>
      <c r="C715" s="455"/>
      <c r="D715" s="455"/>
      <c r="E715" s="455"/>
      <c r="F715" s="455"/>
      <c r="G715" s="455"/>
      <c r="H715" s="455"/>
      <c r="I715" s="455"/>
      <c r="J715" s="455"/>
      <c r="K715" s="455"/>
      <c r="L715" s="455"/>
      <c r="M715" s="455"/>
      <c r="N715" s="455"/>
      <c r="O715" s="455"/>
      <c r="P715" s="455"/>
      <c r="Q715" s="455"/>
      <c r="R715" s="455"/>
      <c r="S715" s="455"/>
      <c r="T715" s="455"/>
      <c r="U715" s="455"/>
      <c r="V715" s="455"/>
      <c r="W715" s="123"/>
    </row>
    <row r="716" s="216" customFormat="true" ht="14.25" hidden="false" customHeight="false" outlineLevel="0" collapsed="false">
      <c r="A716" s="3"/>
      <c r="B716" s="455"/>
      <c r="C716" s="455"/>
      <c r="D716" s="455"/>
      <c r="E716" s="455"/>
      <c r="F716" s="455"/>
      <c r="G716" s="455"/>
      <c r="H716" s="455"/>
      <c r="I716" s="455"/>
      <c r="J716" s="455"/>
      <c r="K716" s="455"/>
      <c r="L716" s="455"/>
      <c r="M716" s="455"/>
      <c r="N716" s="455"/>
      <c r="O716" s="455"/>
      <c r="P716" s="455"/>
      <c r="Q716" s="455"/>
      <c r="R716" s="455"/>
      <c r="S716" s="455"/>
      <c r="T716" s="455"/>
      <c r="U716" s="455"/>
      <c r="V716" s="455"/>
      <c r="W716" s="123"/>
    </row>
    <row r="717" s="216" customFormat="true" ht="14.25" hidden="false" customHeight="false" outlineLevel="0" collapsed="false">
      <c r="A717" s="3"/>
      <c r="B717" s="455"/>
      <c r="C717" s="455"/>
      <c r="D717" s="455"/>
      <c r="E717" s="455"/>
      <c r="F717" s="455"/>
      <c r="G717" s="455"/>
      <c r="H717" s="455"/>
      <c r="I717" s="455"/>
      <c r="J717" s="455"/>
      <c r="K717" s="455"/>
      <c r="L717" s="455"/>
      <c r="M717" s="455"/>
      <c r="N717" s="455"/>
      <c r="O717" s="455"/>
      <c r="P717" s="455"/>
      <c r="Q717" s="455"/>
      <c r="R717" s="455"/>
      <c r="S717" s="455"/>
      <c r="T717" s="455"/>
      <c r="U717" s="455"/>
      <c r="V717" s="455"/>
      <c r="W717" s="123"/>
    </row>
    <row r="718" s="216" customFormat="true" ht="14.25" hidden="false" customHeight="false" outlineLevel="0" collapsed="false">
      <c r="A718" s="3"/>
      <c r="B718" s="455"/>
      <c r="C718" s="455"/>
      <c r="D718" s="455"/>
      <c r="E718" s="455"/>
      <c r="F718" s="455"/>
      <c r="G718" s="455"/>
      <c r="H718" s="455"/>
      <c r="I718" s="455"/>
      <c r="J718" s="455"/>
      <c r="K718" s="455"/>
      <c r="L718" s="455"/>
      <c r="M718" s="455"/>
      <c r="N718" s="455"/>
      <c r="O718" s="455"/>
      <c r="P718" s="455"/>
      <c r="Q718" s="455"/>
      <c r="R718" s="455"/>
      <c r="S718" s="455"/>
      <c r="T718" s="455"/>
      <c r="U718" s="455"/>
      <c r="V718" s="455"/>
      <c r="W718" s="123"/>
    </row>
    <row r="719" s="216" customFormat="true" ht="14.25" hidden="false" customHeight="false" outlineLevel="0" collapsed="false">
      <c r="A719" s="3"/>
      <c r="B719" s="455"/>
      <c r="C719" s="455"/>
      <c r="D719" s="455"/>
      <c r="E719" s="455"/>
      <c r="F719" s="455"/>
      <c r="G719" s="455"/>
      <c r="H719" s="455"/>
      <c r="I719" s="455"/>
      <c r="J719" s="455"/>
      <c r="K719" s="455"/>
      <c r="L719" s="455"/>
      <c r="M719" s="455"/>
      <c r="N719" s="455"/>
      <c r="O719" s="455"/>
      <c r="P719" s="455"/>
      <c r="Q719" s="455"/>
      <c r="R719" s="455"/>
      <c r="S719" s="455"/>
      <c r="T719" s="455"/>
      <c r="U719" s="455"/>
      <c r="V719" s="455"/>
      <c r="W719" s="123"/>
    </row>
    <row r="720" s="216" customFormat="true" ht="14.25" hidden="false" customHeight="false" outlineLevel="0" collapsed="false">
      <c r="A720" s="3"/>
      <c r="B720" s="455"/>
      <c r="C720" s="455"/>
      <c r="D720" s="455"/>
      <c r="E720" s="455"/>
      <c r="F720" s="455"/>
      <c r="G720" s="455"/>
      <c r="H720" s="455"/>
      <c r="I720" s="455"/>
      <c r="J720" s="455"/>
      <c r="K720" s="455"/>
      <c r="L720" s="455"/>
      <c r="M720" s="455"/>
      <c r="N720" s="455"/>
      <c r="O720" s="455"/>
      <c r="P720" s="455"/>
      <c r="Q720" s="455"/>
      <c r="R720" s="455"/>
      <c r="S720" s="455"/>
      <c r="T720" s="455"/>
      <c r="U720" s="455"/>
      <c r="V720" s="455"/>
      <c r="W720" s="123"/>
    </row>
    <row r="721" s="216" customFormat="true" ht="14.25" hidden="false" customHeight="false" outlineLevel="0" collapsed="false">
      <c r="A721" s="3"/>
      <c r="B721" s="455"/>
      <c r="C721" s="455"/>
      <c r="D721" s="455"/>
      <c r="E721" s="455"/>
      <c r="F721" s="455"/>
      <c r="G721" s="455"/>
      <c r="H721" s="455"/>
      <c r="I721" s="455"/>
      <c r="J721" s="455"/>
      <c r="K721" s="455"/>
      <c r="L721" s="455"/>
      <c r="M721" s="455"/>
      <c r="N721" s="455"/>
      <c r="O721" s="455"/>
      <c r="P721" s="455"/>
      <c r="Q721" s="455"/>
      <c r="R721" s="455"/>
      <c r="S721" s="455"/>
      <c r="T721" s="455"/>
      <c r="U721" s="455"/>
      <c r="V721" s="455"/>
      <c r="W721" s="123"/>
    </row>
    <row r="722" s="216" customFormat="true" ht="14.25" hidden="false" customHeight="false" outlineLevel="0" collapsed="false">
      <c r="A722" s="3"/>
      <c r="B722" s="455"/>
      <c r="C722" s="455"/>
      <c r="D722" s="455"/>
      <c r="E722" s="455"/>
      <c r="F722" s="455"/>
      <c r="G722" s="455"/>
      <c r="H722" s="455"/>
      <c r="I722" s="455"/>
      <c r="J722" s="455"/>
      <c r="K722" s="455"/>
      <c r="L722" s="455"/>
      <c r="M722" s="455"/>
      <c r="N722" s="455"/>
      <c r="O722" s="455"/>
      <c r="P722" s="455"/>
      <c r="Q722" s="455"/>
      <c r="R722" s="455"/>
      <c r="S722" s="455"/>
      <c r="T722" s="455"/>
      <c r="U722" s="455"/>
      <c r="V722" s="455"/>
      <c r="W722" s="123"/>
    </row>
    <row r="723" s="216" customFormat="true" ht="14.25" hidden="false" customHeight="false" outlineLevel="0" collapsed="false">
      <c r="A723" s="3"/>
      <c r="B723" s="455"/>
      <c r="C723" s="455"/>
      <c r="D723" s="455"/>
      <c r="E723" s="455"/>
      <c r="F723" s="455"/>
      <c r="G723" s="455"/>
      <c r="H723" s="455"/>
      <c r="I723" s="455"/>
      <c r="J723" s="455"/>
      <c r="K723" s="455"/>
      <c r="L723" s="455"/>
      <c r="M723" s="455"/>
      <c r="N723" s="455"/>
      <c r="O723" s="455"/>
      <c r="P723" s="455"/>
      <c r="Q723" s="455"/>
      <c r="R723" s="455"/>
      <c r="S723" s="455"/>
      <c r="T723" s="455"/>
      <c r="U723" s="455"/>
      <c r="V723" s="455"/>
      <c r="W723" s="123"/>
    </row>
    <row r="724" s="216" customFormat="true" ht="14.25" hidden="false" customHeight="false" outlineLevel="0" collapsed="false">
      <c r="A724" s="3"/>
      <c r="B724" s="455"/>
      <c r="C724" s="455"/>
      <c r="D724" s="455"/>
      <c r="E724" s="455"/>
      <c r="F724" s="455"/>
      <c r="G724" s="455"/>
      <c r="H724" s="455"/>
      <c r="I724" s="455"/>
      <c r="J724" s="455"/>
      <c r="K724" s="455"/>
      <c r="L724" s="455"/>
      <c r="M724" s="455"/>
      <c r="N724" s="455"/>
      <c r="O724" s="455"/>
      <c r="P724" s="455"/>
      <c r="Q724" s="455"/>
      <c r="R724" s="455"/>
      <c r="S724" s="455"/>
      <c r="T724" s="455"/>
      <c r="U724" s="455"/>
      <c r="V724" s="455"/>
      <c r="W724" s="123"/>
    </row>
    <row r="725" s="216" customFormat="true" ht="14.25" hidden="false" customHeight="false" outlineLevel="0" collapsed="false">
      <c r="A725" s="3"/>
      <c r="B725" s="455"/>
      <c r="C725" s="455"/>
      <c r="D725" s="455"/>
      <c r="E725" s="455"/>
      <c r="F725" s="455"/>
      <c r="G725" s="455"/>
      <c r="H725" s="455"/>
      <c r="I725" s="455"/>
      <c r="J725" s="455"/>
      <c r="K725" s="455"/>
      <c r="L725" s="455"/>
      <c r="M725" s="455"/>
      <c r="N725" s="455"/>
      <c r="O725" s="455"/>
      <c r="P725" s="455"/>
      <c r="Q725" s="455"/>
      <c r="R725" s="455"/>
      <c r="S725" s="455"/>
      <c r="T725" s="455"/>
      <c r="U725" s="455"/>
      <c r="V725" s="455"/>
      <c r="W725" s="123"/>
    </row>
    <row r="726" s="216" customFormat="true" ht="14.25" hidden="false" customHeight="false" outlineLevel="0" collapsed="false">
      <c r="A726" s="3"/>
      <c r="B726" s="455"/>
      <c r="C726" s="455"/>
      <c r="D726" s="455"/>
      <c r="E726" s="455"/>
      <c r="F726" s="455"/>
      <c r="G726" s="455"/>
      <c r="H726" s="455"/>
      <c r="I726" s="455"/>
      <c r="J726" s="455"/>
      <c r="K726" s="455"/>
      <c r="L726" s="455"/>
      <c r="M726" s="455"/>
      <c r="N726" s="455"/>
      <c r="O726" s="455"/>
      <c r="P726" s="455"/>
      <c r="Q726" s="455"/>
      <c r="R726" s="455"/>
      <c r="S726" s="455"/>
      <c r="T726" s="455"/>
      <c r="U726" s="455"/>
      <c r="V726" s="455"/>
      <c r="W726" s="123"/>
    </row>
    <row r="727" s="216" customFormat="true" ht="14.25" hidden="false" customHeight="false" outlineLevel="0" collapsed="false">
      <c r="A727" s="3"/>
      <c r="B727" s="455"/>
      <c r="C727" s="455"/>
      <c r="D727" s="455"/>
      <c r="E727" s="455"/>
      <c r="F727" s="455"/>
      <c r="G727" s="455"/>
      <c r="H727" s="455"/>
      <c r="I727" s="455"/>
      <c r="J727" s="455"/>
      <c r="K727" s="455"/>
      <c r="L727" s="455"/>
      <c r="M727" s="455"/>
      <c r="N727" s="455"/>
      <c r="O727" s="455"/>
      <c r="P727" s="455"/>
      <c r="Q727" s="455"/>
      <c r="R727" s="455"/>
      <c r="S727" s="455"/>
      <c r="T727" s="455"/>
      <c r="U727" s="455"/>
      <c r="V727" s="455"/>
      <c r="W727" s="123"/>
    </row>
    <row r="728" s="216" customFormat="true" ht="14.25" hidden="false" customHeight="false" outlineLevel="0" collapsed="false">
      <c r="A728" s="3"/>
      <c r="B728" s="455"/>
      <c r="C728" s="455"/>
      <c r="D728" s="455"/>
      <c r="E728" s="455"/>
      <c r="F728" s="455"/>
      <c r="G728" s="455"/>
      <c r="H728" s="455"/>
      <c r="I728" s="455"/>
      <c r="J728" s="455"/>
      <c r="K728" s="455"/>
      <c r="L728" s="455"/>
      <c r="M728" s="455"/>
      <c r="N728" s="455"/>
      <c r="O728" s="455"/>
      <c r="P728" s="455"/>
      <c r="Q728" s="455"/>
      <c r="R728" s="455"/>
      <c r="S728" s="455"/>
      <c r="T728" s="455"/>
      <c r="U728" s="455"/>
      <c r="V728" s="455"/>
      <c r="W728" s="123"/>
    </row>
    <row r="729" s="216" customFormat="true" ht="14.25" hidden="false" customHeight="false" outlineLevel="0" collapsed="false">
      <c r="A729" s="3"/>
      <c r="B729" s="455"/>
      <c r="C729" s="455"/>
      <c r="D729" s="455"/>
      <c r="E729" s="455"/>
      <c r="F729" s="455"/>
      <c r="G729" s="455"/>
      <c r="H729" s="455"/>
      <c r="I729" s="455"/>
      <c r="J729" s="455"/>
      <c r="K729" s="455"/>
      <c r="L729" s="455"/>
      <c r="M729" s="455"/>
      <c r="N729" s="455"/>
      <c r="O729" s="455"/>
      <c r="P729" s="455"/>
      <c r="Q729" s="455"/>
      <c r="R729" s="455"/>
      <c r="S729" s="455"/>
      <c r="T729" s="455"/>
      <c r="U729" s="455"/>
      <c r="V729" s="455"/>
      <c r="W729" s="123"/>
    </row>
    <row r="730" s="216" customFormat="true" ht="14.25" hidden="false" customHeight="false" outlineLevel="0" collapsed="false">
      <c r="A730" s="3"/>
      <c r="B730" s="455"/>
      <c r="C730" s="455"/>
      <c r="D730" s="455"/>
      <c r="E730" s="455"/>
      <c r="F730" s="455"/>
      <c r="G730" s="455"/>
      <c r="H730" s="455"/>
      <c r="I730" s="455"/>
      <c r="J730" s="455"/>
      <c r="K730" s="455"/>
      <c r="L730" s="455"/>
      <c r="M730" s="455"/>
      <c r="N730" s="455"/>
      <c r="O730" s="455"/>
      <c r="P730" s="455"/>
      <c r="Q730" s="455"/>
      <c r="R730" s="455"/>
      <c r="S730" s="455"/>
      <c r="T730" s="455"/>
      <c r="U730" s="455"/>
      <c r="V730" s="455"/>
      <c r="W730" s="123"/>
    </row>
    <row r="731" s="216" customFormat="true" ht="14.25" hidden="false" customHeight="false" outlineLevel="0" collapsed="false">
      <c r="A731" s="3"/>
      <c r="B731" s="455"/>
      <c r="C731" s="455"/>
      <c r="D731" s="455"/>
      <c r="E731" s="455"/>
      <c r="F731" s="455"/>
      <c r="G731" s="455"/>
      <c r="H731" s="455"/>
      <c r="I731" s="455"/>
      <c r="J731" s="455"/>
      <c r="K731" s="455"/>
      <c r="L731" s="455"/>
      <c r="M731" s="455"/>
      <c r="N731" s="455"/>
      <c r="O731" s="455"/>
      <c r="P731" s="455"/>
      <c r="Q731" s="455"/>
      <c r="R731" s="455"/>
      <c r="S731" s="455"/>
      <c r="T731" s="455"/>
      <c r="U731" s="455"/>
      <c r="V731" s="455"/>
      <c r="W731" s="123"/>
    </row>
    <row r="732" s="216" customFormat="true" ht="14.25" hidden="false" customHeight="false" outlineLevel="0" collapsed="false">
      <c r="A732" s="3"/>
      <c r="B732" s="455"/>
      <c r="C732" s="455"/>
      <c r="D732" s="455"/>
      <c r="E732" s="455"/>
      <c r="F732" s="455"/>
      <c r="G732" s="455"/>
      <c r="H732" s="455"/>
      <c r="I732" s="455"/>
      <c r="J732" s="455"/>
      <c r="K732" s="455"/>
      <c r="L732" s="455"/>
      <c r="M732" s="455"/>
      <c r="N732" s="455"/>
      <c r="O732" s="455"/>
      <c r="P732" s="455"/>
      <c r="Q732" s="455"/>
      <c r="R732" s="455"/>
      <c r="S732" s="455"/>
      <c r="T732" s="455"/>
      <c r="U732" s="455"/>
      <c r="V732" s="455"/>
      <c r="W732" s="123"/>
    </row>
    <row r="733" s="216" customFormat="true" ht="14.25" hidden="false" customHeight="false" outlineLevel="0" collapsed="false">
      <c r="A733" s="3"/>
      <c r="B733" s="455"/>
      <c r="C733" s="455"/>
      <c r="D733" s="455"/>
      <c r="E733" s="455"/>
      <c r="F733" s="455"/>
      <c r="G733" s="455"/>
      <c r="H733" s="455"/>
      <c r="I733" s="455"/>
      <c r="J733" s="455"/>
      <c r="K733" s="455"/>
      <c r="L733" s="455"/>
      <c r="M733" s="455"/>
      <c r="N733" s="455"/>
      <c r="O733" s="455"/>
      <c r="P733" s="455"/>
      <c r="Q733" s="455"/>
      <c r="R733" s="455"/>
      <c r="S733" s="455"/>
      <c r="T733" s="455"/>
      <c r="U733" s="455"/>
      <c r="V733" s="455"/>
      <c r="W733" s="123"/>
    </row>
    <row r="734" s="216" customFormat="true" ht="14.25" hidden="false" customHeight="false" outlineLevel="0" collapsed="false">
      <c r="A734" s="3"/>
      <c r="B734" s="455"/>
      <c r="C734" s="455"/>
      <c r="D734" s="455"/>
      <c r="E734" s="455"/>
      <c r="F734" s="455"/>
      <c r="G734" s="455"/>
      <c r="H734" s="455"/>
      <c r="I734" s="455"/>
      <c r="J734" s="455"/>
      <c r="K734" s="455"/>
      <c r="L734" s="455"/>
      <c r="M734" s="455"/>
      <c r="N734" s="455"/>
      <c r="O734" s="455"/>
      <c r="P734" s="455"/>
      <c r="Q734" s="455"/>
      <c r="R734" s="455"/>
      <c r="S734" s="455"/>
      <c r="T734" s="455"/>
      <c r="U734" s="455"/>
      <c r="V734" s="455"/>
      <c r="W734" s="123"/>
    </row>
    <row r="735" s="216" customFormat="true" ht="14.25" hidden="false" customHeight="false" outlineLevel="0" collapsed="false">
      <c r="A735" s="3"/>
      <c r="B735" s="455"/>
      <c r="C735" s="455"/>
      <c r="D735" s="455"/>
      <c r="E735" s="455"/>
      <c r="F735" s="455"/>
      <c r="G735" s="455"/>
      <c r="H735" s="455"/>
      <c r="I735" s="455"/>
      <c r="J735" s="455"/>
      <c r="K735" s="455"/>
      <c r="L735" s="455"/>
      <c r="M735" s="455"/>
      <c r="N735" s="455"/>
      <c r="O735" s="455"/>
      <c r="P735" s="455"/>
      <c r="Q735" s="455"/>
      <c r="R735" s="455"/>
      <c r="S735" s="455"/>
      <c r="T735" s="455"/>
      <c r="U735" s="455"/>
      <c r="V735" s="455"/>
      <c r="W735" s="123"/>
    </row>
    <row r="736" s="216" customFormat="true" ht="14.25" hidden="false" customHeight="false" outlineLevel="0" collapsed="false">
      <c r="A736" s="3"/>
      <c r="B736" s="455"/>
      <c r="C736" s="455"/>
      <c r="D736" s="455"/>
      <c r="E736" s="455"/>
      <c r="F736" s="455"/>
      <c r="G736" s="455"/>
      <c r="H736" s="455"/>
      <c r="I736" s="455"/>
      <c r="J736" s="455"/>
      <c r="K736" s="455"/>
      <c r="L736" s="455"/>
      <c r="M736" s="455"/>
      <c r="N736" s="455"/>
      <c r="O736" s="455"/>
      <c r="P736" s="455"/>
      <c r="Q736" s="455"/>
      <c r="R736" s="455"/>
      <c r="S736" s="455"/>
      <c r="T736" s="455"/>
      <c r="U736" s="455"/>
      <c r="V736" s="455"/>
      <c r="W736" s="123"/>
    </row>
    <row r="737" s="216" customFormat="true" ht="14.25" hidden="false" customHeight="false" outlineLevel="0" collapsed="false">
      <c r="A737" s="3"/>
      <c r="B737" s="455"/>
      <c r="C737" s="455"/>
      <c r="D737" s="455"/>
      <c r="E737" s="455"/>
      <c r="F737" s="455"/>
      <c r="G737" s="455"/>
      <c r="H737" s="455"/>
      <c r="I737" s="455"/>
      <c r="J737" s="455"/>
      <c r="K737" s="455"/>
      <c r="L737" s="455"/>
      <c r="M737" s="455"/>
      <c r="N737" s="455"/>
      <c r="O737" s="455"/>
      <c r="P737" s="455"/>
      <c r="Q737" s="455"/>
      <c r="R737" s="455"/>
      <c r="S737" s="455"/>
      <c r="T737" s="455"/>
      <c r="U737" s="455"/>
      <c r="V737" s="455"/>
      <c r="W737" s="123"/>
    </row>
    <row r="738" s="216" customFormat="true" ht="14.25" hidden="false" customHeight="false" outlineLevel="0" collapsed="false">
      <c r="A738" s="3"/>
      <c r="B738" s="455"/>
      <c r="C738" s="455"/>
      <c r="D738" s="455"/>
      <c r="E738" s="455"/>
      <c r="F738" s="455"/>
      <c r="G738" s="455"/>
      <c r="H738" s="455"/>
      <c r="I738" s="455"/>
      <c r="J738" s="455"/>
      <c r="K738" s="455"/>
      <c r="L738" s="455"/>
      <c r="M738" s="455"/>
      <c r="N738" s="455"/>
      <c r="O738" s="455"/>
      <c r="P738" s="455"/>
      <c r="Q738" s="455"/>
      <c r="R738" s="455"/>
      <c r="S738" s="455"/>
      <c r="T738" s="455"/>
      <c r="U738" s="455"/>
      <c r="V738" s="455"/>
      <c r="W738" s="123"/>
    </row>
    <row r="739" s="216" customFormat="true" ht="14.25" hidden="false" customHeight="false" outlineLevel="0" collapsed="false">
      <c r="A739" s="3"/>
      <c r="B739" s="455"/>
      <c r="C739" s="455"/>
      <c r="D739" s="455"/>
      <c r="E739" s="455"/>
      <c r="F739" s="455"/>
      <c r="G739" s="455"/>
      <c r="H739" s="455"/>
      <c r="I739" s="455"/>
      <c r="J739" s="455"/>
      <c r="K739" s="455"/>
      <c r="L739" s="455"/>
      <c r="M739" s="455"/>
      <c r="N739" s="455"/>
      <c r="O739" s="455"/>
      <c r="P739" s="455"/>
      <c r="Q739" s="455"/>
      <c r="R739" s="455"/>
      <c r="S739" s="455"/>
      <c r="T739" s="455"/>
      <c r="U739" s="455"/>
      <c r="V739" s="455"/>
      <c r="W739" s="123"/>
    </row>
    <row r="740" s="216" customFormat="true" ht="14.25" hidden="false" customHeight="false" outlineLevel="0" collapsed="false">
      <c r="A740" s="3"/>
      <c r="B740" s="455"/>
      <c r="C740" s="455"/>
      <c r="D740" s="455"/>
      <c r="E740" s="455"/>
      <c r="F740" s="455"/>
      <c r="G740" s="455"/>
      <c r="H740" s="455"/>
      <c r="I740" s="455"/>
      <c r="J740" s="455"/>
      <c r="K740" s="455"/>
      <c r="L740" s="455"/>
      <c r="M740" s="455"/>
      <c r="N740" s="455"/>
      <c r="O740" s="455"/>
      <c r="P740" s="455"/>
      <c r="Q740" s="455"/>
      <c r="R740" s="455"/>
      <c r="S740" s="455"/>
      <c r="T740" s="455"/>
      <c r="U740" s="455"/>
      <c r="V740" s="455"/>
      <c r="W740" s="123"/>
    </row>
    <row r="741" s="216" customFormat="true" ht="14.25" hidden="false" customHeight="false" outlineLevel="0" collapsed="false">
      <c r="A741" s="3"/>
      <c r="B741" s="455"/>
      <c r="C741" s="455"/>
      <c r="D741" s="455"/>
      <c r="E741" s="455"/>
      <c r="F741" s="455"/>
      <c r="G741" s="455"/>
      <c r="H741" s="455"/>
      <c r="I741" s="455"/>
      <c r="J741" s="455"/>
      <c r="K741" s="455"/>
      <c r="L741" s="455"/>
      <c r="M741" s="455"/>
      <c r="N741" s="455"/>
      <c r="O741" s="455"/>
      <c r="P741" s="455"/>
      <c r="Q741" s="455"/>
      <c r="R741" s="455"/>
      <c r="S741" s="455"/>
      <c r="T741" s="455"/>
      <c r="U741" s="455"/>
      <c r="V741" s="455"/>
      <c r="W741" s="123"/>
    </row>
    <row r="742" s="216" customFormat="true" ht="14.25" hidden="false" customHeight="false" outlineLevel="0" collapsed="false">
      <c r="A742" s="3"/>
      <c r="B742" s="455"/>
      <c r="C742" s="455"/>
      <c r="D742" s="455"/>
      <c r="E742" s="455"/>
      <c r="F742" s="455"/>
      <c r="G742" s="455"/>
      <c r="H742" s="455"/>
      <c r="I742" s="455"/>
      <c r="J742" s="455"/>
      <c r="K742" s="455"/>
      <c r="L742" s="455"/>
      <c r="M742" s="455"/>
      <c r="N742" s="455"/>
      <c r="O742" s="455"/>
      <c r="P742" s="455"/>
      <c r="Q742" s="455"/>
      <c r="R742" s="455"/>
      <c r="S742" s="455"/>
      <c r="T742" s="455"/>
      <c r="U742" s="455"/>
      <c r="V742" s="455"/>
      <c r="W742" s="123"/>
    </row>
    <row r="743" s="216" customFormat="true" ht="14.25" hidden="false" customHeight="false" outlineLevel="0" collapsed="false">
      <c r="A743" s="3"/>
      <c r="B743" s="455"/>
      <c r="C743" s="455"/>
      <c r="D743" s="455"/>
      <c r="E743" s="455"/>
      <c r="F743" s="455"/>
      <c r="G743" s="455"/>
      <c r="H743" s="455"/>
      <c r="I743" s="455"/>
      <c r="J743" s="455"/>
      <c r="K743" s="455"/>
      <c r="L743" s="455"/>
      <c r="M743" s="455"/>
      <c r="N743" s="455"/>
      <c r="O743" s="455"/>
      <c r="P743" s="455"/>
      <c r="Q743" s="455"/>
      <c r="R743" s="455"/>
      <c r="S743" s="455"/>
      <c r="T743" s="455"/>
      <c r="U743" s="455"/>
      <c r="V743" s="455"/>
      <c r="W743" s="123"/>
    </row>
    <row r="744" s="216" customFormat="true" ht="14.25" hidden="false" customHeight="false" outlineLevel="0" collapsed="false">
      <c r="A744" s="3"/>
      <c r="B744" s="455"/>
      <c r="C744" s="455"/>
      <c r="D744" s="455"/>
      <c r="E744" s="455"/>
      <c r="F744" s="455"/>
      <c r="G744" s="455"/>
      <c r="H744" s="455"/>
      <c r="I744" s="455"/>
      <c r="J744" s="455"/>
      <c r="K744" s="455"/>
      <c r="L744" s="455"/>
      <c r="M744" s="455"/>
      <c r="N744" s="455"/>
      <c r="O744" s="455"/>
      <c r="P744" s="455"/>
      <c r="Q744" s="455"/>
      <c r="R744" s="455"/>
      <c r="S744" s="455"/>
      <c r="T744" s="455"/>
      <c r="U744" s="455"/>
      <c r="V744" s="455"/>
      <c r="W744" s="123"/>
    </row>
    <row r="745" s="216" customFormat="true" ht="14.25" hidden="false" customHeight="false" outlineLevel="0" collapsed="false">
      <c r="A745" s="3"/>
      <c r="B745" s="455"/>
      <c r="C745" s="455"/>
      <c r="D745" s="455"/>
      <c r="E745" s="455"/>
      <c r="F745" s="455"/>
      <c r="G745" s="455"/>
      <c r="H745" s="455"/>
      <c r="I745" s="455"/>
      <c r="J745" s="455"/>
      <c r="K745" s="455"/>
      <c r="L745" s="455"/>
      <c r="M745" s="455"/>
      <c r="N745" s="455"/>
      <c r="O745" s="455"/>
      <c r="P745" s="455"/>
      <c r="Q745" s="455"/>
      <c r="R745" s="455"/>
      <c r="S745" s="455"/>
      <c r="T745" s="455"/>
      <c r="U745" s="455"/>
      <c r="V745" s="455"/>
      <c r="W745" s="123"/>
    </row>
    <row r="746" s="216" customFormat="true" ht="14.25" hidden="false" customHeight="false" outlineLevel="0" collapsed="false">
      <c r="A746" s="3"/>
      <c r="B746" s="455"/>
      <c r="C746" s="455"/>
      <c r="D746" s="455"/>
      <c r="E746" s="455"/>
      <c r="F746" s="455"/>
      <c r="G746" s="455"/>
      <c r="H746" s="455"/>
      <c r="I746" s="455"/>
      <c r="J746" s="455"/>
      <c r="K746" s="455"/>
      <c r="L746" s="455"/>
      <c r="M746" s="455"/>
      <c r="N746" s="455"/>
      <c r="O746" s="455"/>
      <c r="P746" s="455"/>
      <c r="Q746" s="455"/>
      <c r="R746" s="455"/>
      <c r="S746" s="455"/>
      <c r="T746" s="455"/>
      <c r="U746" s="455"/>
      <c r="V746" s="455"/>
      <c r="W746" s="123"/>
    </row>
    <row r="747" s="216" customFormat="true" ht="14.25" hidden="false" customHeight="false" outlineLevel="0" collapsed="false">
      <c r="A747" s="3"/>
      <c r="B747" s="455"/>
      <c r="C747" s="455"/>
      <c r="D747" s="455"/>
      <c r="E747" s="455"/>
      <c r="F747" s="455"/>
      <c r="G747" s="455"/>
      <c r="H747" s="455"/>
      <c r="I747" s="455"/>
      <c r="J747" s="455"/>
      <c r="K747" s="455"/>
      <c r="L747" s="455"/>
      <c r="M747" s="455"/>
      <c r="N747" s="455"/>
      <c r="O747" s="455"/>
      <c r="P747" s="455"/>
      <c r="Q747" s="455"/>
      <c r="R747" s="455"/>
      <c r="S747" s="455"/>
      <c r="T747" s="455"/>
      <c r="U747" s="455"/>
      <c r="V747" s="455"/>
      <c r="W747" s="123"/>
    </row>
    <row r="748" s="216" customFormat="true" ht="14.25" hidden="false" customHeight="false" outlineLevel="0" collapsed="false">
      <c r="A748" s="3"/>
      <c r="B748" s="455"/>
      <c r="C748" s="455"/>
      <c r="D748" s="455"/>
      <c r="E748" s="455"/>
      <c r="F748" s="455"/>
      <c r="G748" s="455"/>
      <c r="H748" s="455"/>
      <c r="I748" s="455"/>
      <c r="J748" s="455"/>
      <c r="K748" s="455"/>
      <c r="L748" s="455"/>
      <c r="M748" s="455"/>
      <c r="N748" s="455"/>
      <c r="O748" s="455"/>
      <c r="P748" s="455"/>
      <c r="Q748" s="455"/>
      <c r="R748" s="455"/>
      <c r="S748" s="455"/>
      <c r="T748" s="455"/>
      <c r="U748" s="455"/>
      <c r="V748" s="455"/>
      <c r="W748" s="123"/>
    </row>
    <row r="749" s="216" customFormat="true" ht="14.25" hidden="false" customHeight="false" outlineLevel="0" collapsed="false">
      <c r="A749" s="3"/>
      <c r="B749" s="455"/>
      <c r="C749" s="455"/>
      <c r="D749" s="455"/>
      <c r="E749" s="455"/>
      <c r="F749" s="455"/>
      <c r="G749" s="455"/>
      <c r="H749" s="455"/>
      <c r="I749" s="455"/>
      <c r="J749" s="455"/>
      <c r="K749" s="455"/>
      <c r="L749" s="455"/>
      <c r="M749" s="455"/>
      <c r="N749" s="455"/>
      <c r="O749" s="455"/>
      <c r="P749" s="455"/>
      <c r="Q749" s="455"/>
      <c r="R749" s="455"/>
      <c r="S749" s="455"/>
      <c r="T749" s="455"/>
      <c r="U749" s="455"/>
      <c r="V749" s="455"/>
      <c r="W749" s="123"/>
    </row>
    <row r="750" s="216" customFormat="true" ht="14.25" hidden="false" customHeight="false" outlineLevel="0" collapsed="false">
      <c r="A750" s="3"/>
      <c r="B750" s="455"/>
      <c r="C750" s="455"/>
      <c r="D750" s="455"/>
      <c r="E750" s="455"/>
      <c r="F750" s="455"/>
      <c r="G750" s="455"/>
      <c r="H750" s="455"/>
      <c r="I750" s="455"/>
      <c r="J750" s="455"/>
      <c r="K750" s="455"/>
      <c r="L750" s="455"/>
      <c r="M750" s="455"/>
      <c r="N750" s="455"/>
      <c r="O750" s="455"/>
      <c r="P750" s="455"/>
      <c r="Q750" s="455"/>
      <c r="R750" s="455"/>
      <c r="S750" s="455"/>
      <c r="T750" s="455"/>
      <c r="U750" s="455"/>
      <c r="V750" s="455"/>
      <c r="W750" s="123"/>
    </row>
    <row r="751" s="216" customFormat="true" ht="14.25" hidden="false" customHeight="false" outlineLevel="0" collapsed="false">
      <c r="A751" s="3"/>
      <c r="B751" s="455"/>
      <c r="C751" s="455"/>
      <c r="D751" s="455"/>
      <c r="E751" s="455"/>
      <c r="F751" s="455"/>
      <c r="G751" s="455"/>
      <c r="H751" s="455"/>
      <c r="I751" s="455"/>
      <c r="J751" s="455"/>
      <c r="K751" s="455"/>
      <c r="L751" s="455"/>
      <c r="M751" s="455"/>
      <c r="N751" s="455"/>
      <c r="O751" s="455"/>
      <c r="P751" s="455"/>
      <c r="Q751" s="455"/>
      <c r="R751" s="455"/>
      <c r="S751" s="455"/>
      <c r="T751" s="455"/>
      <c r="U751" s="455"/>
      <c r="V751" s="455"/>
      <c r="W751" s="123"/>
    </row>
    <row r="752" s="216" customFormat="true" ht="14.25" hidden="false" customHeight="false" outlineLevel="0" collapsed="false">
      <c r="A752" s="3"/>
      <c r="B752" s="455"/>
      <c r="C752" s="455"/>
      <c r="D752" s="455"/>
      <c r="E752" s="455"/>
      <c r="F752" s="455"/>
      <c r="G752" s="455"/>
      <c r="H752" s="455"/>
      <c r="I752" s="455"/>
      <c r="J752" s="455"/>
      <c r="K752" s="455"/>
      <c r="L752" s="455"/>
      <c r="M752" s="455"/>
      <c r="N752" s="455"/>
      <c r="O752" s="455"/>
      <c r="P752" s="455"/>
      <c r="Q752" s="455"/>
      <c r="R752" s="455"/>
      <c r="S752" s="455"/>
      <c r="T752" s="455"/>
      <c r="U752" s="455"/>
      <c r="V752" s="455"/>
      <c r="W752" s="123"/>
    </row>
    <row r="753" s="216" customFormat="true" ht="14.25" hidden="false" customHeight="false" outlineLevel="0" collapsed="false">
      <c r="A753" s="3"/>
      <c r="B753" s="455"/>
      <c r="C753" s="455"/>
      <c r="D753" s="455"/>
      <c r="E753" s="455"/>
      <c r="F753" s="455"/>
      <c r="G753" s="455"/>
      <c r="H753" s="455"/>
      <c r="I753" s="455"/>
      <c r="J753" s="455"/>
      <c r="K753" s="455"/>
      <c r="L753" s="455"/>
      <c r="M753" s="455"/>
      <c r="N753" s="455"/>
      <c r="O753" s="455"/>
      <c r="P753" s="455"/>
      <c r="Q753" s="455"/>
      <c r="R753" s="455"/>
      <c r="S753" s="455"/>
      <c r="T753" s="455"/>
      <c r="U753" s="455"/>
      <c r="V753" s="455"/>
      <c r="W753" s="123"/>
    </row>
    <row r="754" s="216" customFormat="true" ht="14.25" hidden="false" customHeight="false" outlineLevel="0" collapsed="false">
      <c r="A754" s="3"/>
      <c r="B754" s="455"/>
      <c r="C754" s="455"/>
      <c r="D754" s="455"/>
      <c r="E754" s="455"/>
      <c r="F754" s="455"/>
      <c r="G754" s="455"/>
      <c r="H754" s="455"/>
      <c r="I754" s="455"/>
      <c r="J754" s="455"/>
      <c r="K754" s="455"/>
      <c r="L754" s="455"/>
      <c r="M754" s="455"/>
      <c r="N754" s="455"/>
      <c r="O754" s="455"/>
      <c r="P754" s="455"/>
      <c r="Q754" s="455"/>
      <c r="R754" s="455"/>
      <c r="S754" s="455"/>
      <c r="T754" s="455"/>
      <c r="U754" s="455"/>
      <c r="V754" s="455"/>
      <c r="W754" s="123"/>
    </row>
    <row r="755" s="216" customFormat="true" ht="14.25" hidden="false" customHeight="false" outlineLevel="0" collapsed="false">
      <c r="A755" s="3"/>
      <c r="B755" s="455"/>
      <c r="C755" s="455"/>
      <c r="D755" s="455"/>
      <c r="E755" s="455"/>
      <c r="F755" s="455"/>
      <c r="G755" s="455"/>
      <c r="H755" s="455"/>
      <c r="I755" s="455"/>
      <c r="J755" s="455"/>
      <c r="K755" s="455"/>
      <c r="L755" s="455"/>
      <c r="M755" s="455"/>
      <c r="N755" s="455"/>
      <c r="O755" s="455"/>
      <c r="P755" s="455"/>
      <c r="Q755" s="455"/>
      <c r="R755" s="455"/>
      <c r="S755" s="455"/>
      <c r="T755" s="455"/>
      <c r="U755" s="455"/>
      <c r="V755" s="455"/>
      <c r="W755" s="123"/>
    </row>
    <row r="756" s="216" customFormat="true" ht="14.25" hidden="false" customHeight="false" outlineLevel="0" collapsed="false">
      <c r="A756" s="3"/>
      <c r="B756" s="455"/>
      <c r="C756" s="455"/>
      <c r="D756" s="455"/>
      <c r="E756" s="455"/>
      <c r="F756" s="455"/>
      <c r="G756" s="455"/>
      <c r="H756" s="455"/>
      <c r="I756" s="455"/>
      <c r="J756" s="455"/>
      <c r="K756" s="455"/>
      <c r="L756" s="455"/>
      <c r="M756" s="455"/>
      <c r="N756" s="455"/>
      <c r="O756" s="455"/>
      <c r="P756" s="455"/>
      <c r="Q756" s="455"/>
      <c r="R756" s="455"/>
      <c r="S756" s="455"/>
      <c r="T756" s="455"/>
      <c r="U756" s="455"/>
      <c r="V756" s="455"/>
      <c r="W756" s="123"/>
    </row>
    <row r="757" s="216" customFormat="true" ht="14.25" hidden="false" customHeight="false" outlineLevel="0" collapsed="false">
      <c r="A757" s="3"/>
      <c r="B757" s="455"/>
      <c r="C757" s="455"/>
      <c r="D757" s="455"/>
      <c r="E757" s="455"/>
      <c r="F757" s="455"/>
      <c r="G757" s="455"/>
      <c r="H757" s="455"/>
      <c r="I757" s="455"/>
      <c r="J757" s="455"/>
      <c r="K757" s="455"/>
      <c r="L757" s="455"/>
      <c r="M757" s="455"/>
      <c r="N757" s="455"/>
      <c r="O757" s="455"/>
      <c r="P757" s="455"/>
      <c r="Q757" s="455"/>
      <c r="R757" s="455"/>
      <c r="S757" s="455"/>
      <c r="T757" s="455"/>
      <c r="U757" s="455"/>
      <c r="V757" s="455"/>
      <c r="W757" s="123"/>
    </row>
    <row r="758" s="216" customFormat="true" ht="14.25" hidden="false" customHeight="false" outlineLevel="0" collapsed="false">
      <c r="A758" s="3"/>
      <c r="B758" s="455"/>
      <c r="C758" s="455"/>
      <c r="D758" s="455"/>
      <c r="E758" s="455"/>
      <c r="F758" s="455"/>
      <c r="G758" s="455"/>
      <c r="H758" s="455"/>
      <c r="I758" s="455"/>
      <c r="J758" s="455"/>
      <c r="K758" s="455"/>
      <c r="L758" s="455"/>
      <c r="M758" s="455"/>
      <c r="N758" s="455"/>
      <c r="O758" s="455"/>
      <c r="P758" s="455"/>
      <c r="Q758" s="455"/>
      <c r="R758" s="455"/>
      <c r="S758" s="455"/>
      <c r="T758" s="455"/>
      <c r="U758" s="455"/>
      <c r="V758" s="455"/>
      <c r="W758" s="123"/>
    </row>
    <row r="759" s="216" customFormat="true" ht="14.25" hidden="false" customHeight="false" outlineLevel="0" collapsed="false">
      <c r="A759" s="3"/>
      <c r="B759" s="455"/>
      <c r="C759" s="455"/>
      <c r="D759" s="455"/>
      <c r="E759" s="455"/>
      <c r="F759" s="455"/>
      <c r="G759" s="455"/>
      <c r="H759" s="455"/>
      <c r="I759" s="455"/>
      <c r="J759" s="455"/>
      <c r="K759" s="455"/>
      <c r="L759" s="455"/>
      <c r="M759" s="455"/>
      <c r="N759" s="455"/>
      <c r="O759" s="455"/>
      <c r="P759" s="455"/>
      <c r="Q759" s="455"/>
      <c r="R759" s="455"/>
      <c r="S759" s="455"/>
      <c r="T759" s="455"/>
      <c r="U759" s="455"/>
      <c r="V759" s="455"/>
      <c r="W759" s="123"/>
    </row>
    <row r="760" s="216" customFormat="true" ht="14.25" hidden="false" customHeight="false" outlineLevel="0" collapsed="false">
      <c r="A760" s="3"/>
      <c r="B760" s="455"/>
      <c r="C760" s="455"/>
      <c r="D760" s="455"/>
      <c r="E760" s="455"/>
      <c r="F760" s="455"/>
      <c r="G760" s="455"/>
      <c r="H760" s="455"/>
      <c r="I760" s="455"/>
      <c r="J760" s="455"/>
      <c r="K760" s="455"/>
      <c r="L760" s="455"/>
      <c r="M760" s="455"/>
      <c r="N760" s="455"/>
      <c r="O760" s="455"/>
      <c r="P760" s="455"/>
      <c r="Q760" s="455"/>
      <c r="R760" s="455"/>
      <c r="S760" s="455"/>
      <c r="T760" s="455"/>
      <c r="U760" s="455"/>
      <c r="V760" s="455"/>
      <c r="W760" s="123"/>
    </row>
    <row r="761" s="216" customFormat="true" ht="14.25" hidden="false" customHeight="false" outlineLevel="0" collapsed="false">
      <c r="A761" s="3"/>
      <c r="B761" s="455"/>
      <c r="C761" s="455"/>
      <c r="D761" s="455"/>
      <c r="E761" s="455"/>
      <c r="F761" s="455"/>
      <c r="G761" s="455"/>
      <c r="H761" s="455"/>
      <c r="I761" s="455"/>
      <c r="J761" s="455"/>
      <c r="K761" s="455"/>
      <c r="L761" s="455"/>
      <c r="M761" s="455"/>
      <c r="N761" s="455"/>
      <c r="O761" s="455"/>
      <c r="P761" s="455"/>
      <c r="Q761" s="455"/>
      <c r="R761" s="455"/>
      <c r="S761" s="455"/>
      <c r="T761" s="455"/>
      <c r="U761" s="455"/>
      <c r="V761" s="455"/>
      <c r="W761" s="123"/>
    </row>
    <row r="762" s="216" customFormat="true" ht="14.25" hidden="false" customHeight="false" outlineLevel="0" collapsed="false">
      <c r="A762" s="3"/>
      <c r="B762" s="455"/>
      <c r="C762" s="455"/>
      <c r="D762" s="455"/>
      <c r="E762" s="455"/>
      <c r="F762" s="455"/>
      <c r="G762" s="455"/>
      <c r="H762" s="455"/>
      <c r="I762" s="455"/>
      <c r="J762" s="455"/>
      <c r="K762" s="455"/>
      <c r="L762" s="455"/>
      <c r="M762" s="455"/>
      <c r="N762" s="455"/>
      <c r="O762" s="455"/>
      <c r="P762" s="455"/>
      <c r="Q762" s="455"/>
      <c r="R762" s="455"/>
      <c r="S762" s="455"/>
      <c r="T762" s="455"/>
      <c r="U762" s="455"/>
      <c r="V762" s="455"/>
      <c r="W762" s="123"/>
    </row>
    <row r="763" s="216" customFormat="true" ht="14.25" hidden="false" customHeight="false" outlineLevel="0" collapsed="false">
      <c r="A763" s="3"/>
      <c r="B763" s="455"/>
      <c r="C763" s="455"/>
      <c r="D763" s="455"/>
      <c r="E763" s="455"/>
      <c r="F763" s="455"/>
      <c r="G763" s="455"/>
      <c r="H763" s="455"/>
      <c r="I763" s="455"/>
      <c r="J763" s="455"/>
      <c r="K763" s="455"/>
      <c r="L763" s="455"/>
      <c r="M763" s="455"/>
      <c r="N763" s="455"/>
      <c r="O763" s="455"/>
      <c r="P763" s="455"/>
      <c r="Q763" s="455"/>
      <c r="R763" s="455"/>
      <c r="S763" s="455"/>
      <c r="T763" s="455"/>
      <c r="U763" s="455"/>
      <c r="V763" s="455"/>
      <c r="W763" s="123"/>
    </row>
    <row r="764" s="216" customFormat="true" ht="14.25" hidden="false" customHeight="false" outlineLevel="0" collapsed="false">
      <c r="A764" s="3"/>
      <c r="B764" s="455"/>
      <c r="C764" s="455"/>
      <c r="D764" s="455"/>
      <c r="E764" s="455"/>
      <c r="F764" s="455"/>
      <c r="G764" s="455"/>
      <c r="H764" s="455"/>
      <c r="I764" s="455"/>
      <c r="J764" s="455"/>
      <c r="K764" s="455"/>
      <c r="L764" s="455"/>
      <c r="M764" s="455"/>
      <c r="N764" s="455"/>
      <c r="O764" s="455"/>
      <c r="P764" s="455"/>
      <c r="Q764" s="455"/>
      <c r="R764" s="455"/>
      <c r="S764" s="455"/>
      <c r="T764" s="455"/>
      <c r="U764" s="455"/>
      <c r="V764" s="455"/>
      <c r="W764" s="123"/>
    </row>
    <row r="765" s="216" customFormat="true" ht="14.25" hidden="false" customHeight="false" outlineLevel="0" collapsed="false">
      <c r="A765" s="3"/>
      <c r="B765" s="455"/>
      <c r="C765" s="455"/>
      <c r="D765" s="455"/>
      <c r="E765" s="455"/>
      <c r="F765" s="455"/>
      <c r="G765" s="455"/>
      <c r="H765" s="455"/>
      <c r="I765" s="455"/>
      <c r="J765" s="455"/>
      <c r="K765" s="455"/>
      <c r="L765" s="455"/>
      <c r="M765" s="455"/>
      <c r="N765" s="455"/>
      <c r="O765" s="455"/>
      <c r="P765" s="455"/>
      <c r="Q765" s="455"/>
      <c r="R765" s="455"/>
      <c r="S765" s="455"/>
      <c r="T765" s="455"/>
      <c r="U765" s="455"/>
      <c r="V765" s="455"/>
      <c r="W765" s="123"/>
    </row>
    <row r="766" s="216" customFormat="true" ht="14.25" hidden="false" customHeight="false" outlineLevel="0" collapsed="false">
      <c r="A766" s="3"/>
      <c r="B766" s="455"/>
      <c r="C766" s="455"/>
      <c r="D766" s="455"/>
      <c r="E766" s="455"/>
      <c r="F766" s="455"/>
      <c r="G766" s="455"/>
      <c r="H766" s="455"/>
      <c r="I766" s="455"/>
      <c r="J766" s="455"/>
      <c r="K766" s="455"/>
      <c r="L766" s="455"/>
      <c r="M766" s="455"/>
      <c r="N766" s="455"/>
      <c r="O766" s="455"/>
      <c r="P766" s="455"/>
      <c r="Q766" s="455"/>
      <c r="R766" s="455"/>
      <c r="S766" s="455"/>
      <c r="T766" s="455"/>
      <c r="U766" s="455"/>
      <c r="V766" s="455"/>
      <c r="W766" s="123"/>
    </row>
    <row r="767" s="216" customFormat="true" ht="14.25" hidden="false" customHeight="false" outlineLevel="0" collapsed="false">
      <c r="A767" s="3"/>
      <c r="B767" s="455"/>
      <c r="C767" s="455"/>
      <c r="D767" s="455"/>
      <c r="E767" s="455"/>
      <c r="F767" s="455"/>
      <c r="G767" s="455"/>
      <c r="H767" s="455"/>
      <c r="I767" s="455"/>
      <c r="J767" s="455"/>
      <c r="K767" s="455"/>
      <c r="L767" s="455"/>
      <c r="M767" s="455"/>
      <c r="N767" s="455"/>
      <c r="O767" s="455"/>
      <c r="P767" s="455"/>
      <c r="Q767" s="455"/>
      <c r="R767" s="455"/>
      <c r="S767" s="455"/>
      <c r="T767" s="455"/>
      <c r="U767" s="455"/>
      <c r="V767" s="455"/>
      <c r="W767" s="123"/>
    </row>
    <row r="768" s="216" customFormat="true" ht="14.25" hidden="false" customHeight="false" outlineLevel="0" collapsed="false">
      <c r="A768" s="3"/>
      <c r="B768" s="455"/>
      <c r="C768" s="455"/>
      <c r="D768" s="455"/>
      <c r="E768" s="455"/>
      <c r="F768" s="455"/>
      <c r="G768" s="455"/>
      <c r="H768" s="455"/>
      <c r="I768" s="455"/>
      <c r="J768" s="455"/>
      <c r="K768" s="455"/>
      <c r="L768" s="455"/>
      <c r="M768" s="455"/>
      <c r="N768" s="455"/>
      <c r="O768" s="455"/>
      <c r="P768" s="455"/>
      <c r="Q768" s="455"/>
      <c r="R768" s="455"/>
      <c r="S768" s="455"/>
      <c r="T768" s="455"/>
      <c r="U768" s="455"/>
      <c r="V768" s="455"/>
      <c r="W768" s="123"/>
    </row>
    <row r="769" s="216" customFormat="true" ht="14.25" hidden="false" customHeight="false" outlineLevel="0" collapsed="false">
      <c r="A769" s="3"/>
      <c r="B769" s="455"/>
      <c r="C769" s="455"/>
      <c r="D769" s="455"/>
      <c r="E769" s="455"/>
      <c r="F769" s="455"/>
      <c r="G769" s="455"/>
      <c r="H769" s="455"/>
      <c r="I769" s="455"/>
      <c r="J769" s="455"/>
      <c r="K769" s="455"/>
      <c r="L769" s="455"/>
      <c r="M769" s="455"/>
      <c r="N769" s="455"/>
      <c r="O769" s="455"/>
      <c r="P769" s="455"/>
      <c r="Q769" s="455"/>
      <c r="R769" s="455"/>
      <c r="S769" s="455"/>
      <c r="T769" s="455"/>
      <c r="U769" s="455"/>
      <c r="V769" s="455"/>
      <c r="W769" s="123"/>
    </row>
    <row r="770" s="216" customFormat="true" ht="14.25" hidden="false" customHeight="false" outlineLevel="0" collapsed="false">
      <c r="A770" s="3"/>
      <c r="B770" s="455"/>
      <c r="C770" s="455"/>
      <c r="D770" s="455"/>
      <c r="E770" s="455"/>
      <c r="F770" s="455"/>
      <c r="G770" s="455"/>
      <c r="H770" s="455"/>
      <c r="I770" s="455"/>
      <c r="J770" s="455"/>
      <c r="K770" s="455"/>
      <c r="L770" s="455"/>
      <c r="M770" s="455"/>
      <c r="N770" s="455"/>
      <c r="O770" s="455"/>
      <c r="P770" s="455"/>
      <c r="Q770" s="455"/>
      <c r="R770" s="455"/>
      <c r="S770" s="455"/>
      <c r="T770" s="455"/>
      <c r="U770" s="455"/>
      <c r="V770" s="455"/>
      <c r="W770" s="123"/>
    </row>
    <row r="771" s="216" customFormat="true" ht="14.25" hidden="false" customHeight="false" outlineLevel="0" collapsed="false">
      <c r="A771" s="3"/>
      <c r="B771" s="455"/>
      <c r="C771" s="455"/>
      <c r="D771" s="455"/>
      <c r="E771" s="455"/>
      <c r="F771" s="455"/>
      <c r="G771" s="455"/>
      <c r="H771" s="455"/>
      <c r="I771" s="455"/>
      <c r="J771" s="455"/>
      <c r="K771" s="455"/>
      <c r="L771" s="455"/>
      <c r="M771" s="455"/>
      <c r="N771" s="455"/>
      <c r="O771" s="455"/>
      <c r="P771" s="455"/>
      <c r="Q771" s="455"/>
      <c r="R771" s="455"/>
      <c r="S771" s="455"/>
      <c r="T771" s="455"/>
      <c r="U771" s="455"/>
      <c r="V771" s="455"/>
      <c r="W771" s="123"/>
    </row>
    <row r="772" s="216" customFormat="true" ht="14.25" hidden="false" customHeight="false" outlineLevel="0" collapsed="false">
      <c r="A772" s="3"/>
      <c r="B772" s="455"/>
      <c r="C772" s="455"/>
      <c r="D772" s="455"/>
      <c r="E772" s="455"/>
      <c r="F772" s="455"/>
      <c r="G772" s="455"/>
      <c r="H772" s="455"/>
      <c r="I772" s="455"/>
      <c r="J772" s="455"/>
      <c r="K772" s="455"/>
      <c r="L772" s="455"/>
      <c r="M772" s="455"/>
      <c r="N772" s="455"/>
      <c r="O772" s="455"/>
      <c r="P772" s="455"/>
      <c r="Q772" s="455"/>
      <c r="R772" s="455"/>
      <c r="S772" s="455"/>
      <c r="T772" s="455"/>
      <c r="U772" s="455"/>
      <c r="V772" s="455"/>
      <c r="W772" s="123"/>
    </row>
    <row r="773" s="216" customFormat="true" ht="14.25" hidden="false" customHeight="false" outlineLevel="0" collapsed="false">
      <c r="A773" s="3"/>
      <c r="B773" s="455"/>
      <c r="C773" s="455"/>
      <c r="D773" s="455"/>
      <c r="E773" s="455"/>
      <c r="F773" s="455"/>
      <c r="G773" s="455"/>
      <c r="H773" s="455"/>
      <c r="I773" s="455"/>
      <c r="J773" s="455"/>
      <c r="K773" s="455"/>
      <c r="L773" s="455"/>
      <c r="M773" s="455"/>
      <c r="N773" s="455"/>
      <c r="O773" s="455"/>
      <c r="P773" s="455"/>
      <c r="Q773" s="455"/>
      <c r="R773" s="455"/>
      <c r="S773" s="455"/>
      <c r="T773" s="455"/>
      <c r="U773" s="455"/>
      <c r="V773" s="455"/>
      <c r="W773" s="123"/>
    </row>
    <row r="774" s="216" customFormat="true" ht="14.25" hidden="false" customHeight="false" outlineLevel="0" collapsed="false">
      <c r="A774" s="3"/>
      <c r="B774" s="455"/>
      <c r="C774" s="455"/>
      <c r="D774" s="455"/>
      <c r="E774" s="455"/>
      <c r="F774" s="455"/>
      <c r="G774" s="455"/>
      <c r="H774" s="455"/>
      <c r="I774" s="455"/>
      <c r="J774" s="455"/>
      <c r="K774" s="455"/>
      <c r="L774" s="455"/>
      <c r="M774" s="455"/>
      <c r="N774" s="455"/>
      <c r="O774" s="455"/>
      <c r="P774" s="455"/>
      <c r="Q774" s="455"/>
      <c r="R774" s="455"/>
      <c r="S774" s="455"/>
      <c r="T774" s="455"/>
      <c r="U774" s="455"/>
      <c r="V774" s="455"/>
      <c r="W774" s="123"/>
    </row>
    <row r="775" s="216" customFormat="true" ht="14.25" hidden="false" customHeight="false" outlineLevel="0" collapsed="false">
      <c r="A775" s="3"/>
      <c r="B775" s="455"/>
      <c r="C775" s="455"/>
      <c r="D775" s="455"/>
      <c r="E775" s="455"/>
      <c r="F775" s="455"/>
      <c r="G775" s="455"/>
      <c r="H775" s="455"/>
      <c r="I775" s="455"/>
      <c r="J775" s="455"/>
      <c r="K775" s="455"/>
      <c r="L775" s="455"/>
      <c r="M775" s="455"/>
      <c r="N775" s="455"/>
      <c r="O775" s="455"/>
      <c r="P775" s="455"/>
      <c r="Q775" s="455"/>
      <c r="R775" s="455"/>
      <c r="S775" s="455"/>
      <c r="T775" s="455"/>
      <c r="U775" s="455"/>
      <c r="V775" s="455"/>
      <c r="W775" s="123"/>
    </row>
    <row r="776" s="216" customFormat="true" ht="14.25" hidden="false" customHeight="false" outlineLevel="0" collapsed="false">
      <c r="A776" s="3"/>
      <c r="B776" s="455"/>
      <c r="C776" s="455"/>
      <c r="D776" s="455"/>
      <c r="E776" s="455"/>
      <c r="F776" s="455"/>
      <c r="G776" s="455"/>
      <c r="H776" s="455"/>
      <c r="I776" s="455"/>
      <c r="J776" s="455"/>
      <c r="K776" s="455"/>
      <c r="L776" s="455"/>
      <c r="M776" s="455"/>
      <c r="N776" s="455"/>
      <c r="O776" s="455"/>
      <c r="P776" s="455"/>
      <c r="Q776" s="455"/>
      <c r="R776" s="455"/>
      <c r="S776" s="455"/>
      <c r="T776" s="455"/>
      <c r="U776" s="455"/>
      <c r="V776" s="455"/>
      <c r="W776" s="123"/>
    </row>
    <row r="777" s="216" customFormat="true" ht="14.25" hidden="false" customHeight="false" outlineLevel="0" collapsed="false">
      <c r="A777" s="3"/>
      <c r="B777" s="455"/>
      <c r="C777" s="455"/>
      <c r="D777" s="455"/>
      <c r="E777" s="455"/>
      <c r="F777" s="455"/>
      <c r="G777" s="455"/>
      <c r="H777" s="455"/>
      <c r="I777" s="455"/>
      <c r="J777" s="455"/>
      <c r="K777" s="455"/>
      <c r="L777" s="455"/>
      <c r="M777" s="455"/>
      <c r="N777" s="455"/>
      <c r="O777" s="455"/>
      <c r="P777" s="455"/>
      <c r="Q777" s="455"/>
      <c r="R777" s="455"/>
      <c r="S777" s="455"/>
      <c r="T777" s="455"/>
      <c r="U777" s="455"/>
      <c r="V777" s="455"/>
      <c r="W777" s="123"/>
    </row>
    <row r="778" s="216" customFormat="true" ht="14.25" hidden="false" customHeight="false" outlineLevel="0" collapsed="false">
      <c r="A778" s="3"/>
      <c r="B778" s="455"/>
      <c r="C778" s="455"/>
      <c r="D778" s="455"/>
      <c r="E778" s="455"/>
      <c r="F778" s="455"/>
      <c r="G778" s="455"/>
      <c r="H778" s="455"/>
      <c r="I778" s="455"/>
      <c r="J778" s="455"/>
      <c r="K778" s="455"/>
      <c r="L778" s="455"/>
      <c r="M778" s="455"/>
      <c r="N778" s="455"/>
      <c r="O778" s="455"/>
      <c r="P778" s="455"/>
      <c r="Q778" s="455"/>
      <c r="R778" s="455"/>
      <c r="S778" s="455"/>
      <c r="T778" s="455"/>
      <c r="U778" s="455"/>
      <c r="V778" s="455"/>
      <c r="W778" s="123"/>
    </row>
    <row r="779" s="216" customFormat="true" ht="14.25" hidden="false" customHeight="false" outlineLevel="0" collapsed="false">
      <c r="A779" s="3"/>
      <c r="B779" s="455"/>
      <c r="C779" s="455"/>
      <c r="D779" s="455"/>
      <c r="E779" s="455"/>
      <c r="F779" s="455"/>
      <c r="G779" s="455"/>
      <c r="H779" s="455"/>
      <c r="I779" s="455"/>
      <c r="J779" s="455"/>
      <c r="K779" s="455"/>
      <c r="L779" s="455"/>
      <c r="M779" s="455"/>
      <c r="N779" s="455"/>
      <c r="O779" s="455"/>
      <c r="P779" s="455"/>
      <c r="Q779" s="455"/>
      <c r="R779" s="455"/>
      <c r="S779" s="455"/>
      <c r="T779" s="455"/>
      <c r="U779" s="455"/>
      <c r="V779" s="455"/>
      <c r="W779" s="123"/>
    </row>
    <row r="780" s="216" customFormat="true" ht="14.25" hidden="false" customHeight="false" outlineLevel="0" collapsed="false">
      <c r="A780" s="3"/>
      <c r="B780" s="455"/>
      <c r="C780" s="455"/>
      <c r="D780" s="455"/>
      <c r="E780" s="455"/>
      <c r="F780" s="455"/>
      <c r="G780" s="455"/>
      <c r="H780" s="455"/>
      <c r="I780" s="455"/>
      <c r="J780" s="455"/>
      <c r="K780" s="455"/>
      <c r="L780" s="455"/>
      <c r="M780" s="455"/>
      <c r="N780" s="455"/>
      <c r="O780" s="455"/>
      <c r="P780" s="455"/>
      <c r="Q780" s="455"/>
      <c r="R780" s="455"/>
      <c r="S780" s="455"/>
      <c r="T780" s="455"/>
      <c r="U780" s="455"/>
      <c r="V780" s="455"/>
      <c r="W780" s="123"/>
    </row>
    <row r="781" s="216" customFormat="true" ht="14.25" hidden="false" customHeight="false" outlineLevel="0" collapsed="false">
      <c r="A781" s="3"/>
      <c r="B781" s="455"/>
      <c r="C781" s="455"/>
      <c r="D781" s="455"/>
      <c r="E781" s="455"/>
      <c r="F781" s="455"/>
      <c r="G781" s="455"/>
      <c r="H781" s="455"/>
      <c r="I781" s="455"/>
      <c r="J781" s="455"/>
      <c r="K781" s="455"/>
      <c r="L781" s="455"/>
      <c r="M781" s="455"/>
      <c r="N781" s="455"/>
      <c r="O781" s="455"/>
      <c r="P781" s="455"/>
      <c r="Q781" s="455"/>
      <c r="R781" s="455"/>
      <c r="S781" s="455"/>
      <c r="T781" s="455"/>
      <c r="U781" s="455"/>
      <c r="V781" s="455"/>
      <c r="W781" s="123"/>
    </row>
    <row r="782" s="216" customFormat="true" ht="14.25" hidden="false" customHeight="false" outlineLevel="0" collapsed="false">
      <c r="A782" s="3"/>
      <c r="B782" s="455"/>
      <c r="C782" s="455"/>
      <c r="D782" s="455"/>
      <c r="E782" s="455"/>
      <c r="F782" s="455"/>
      <c r="G782" s="455"/>
      <c r="H782" s="455"/>
      <c r="I782" s="455"/>
      <c r="J782" s="455"/>
      <c r="K782" s="455"/>
      <c r="L782" s="455"/>
      <c r="M782" s="455"/>
      <c r="N782" s="455"/>
      <c r="O782" s="455"/>
      <c r="P782" s="455"/>
      <c r="Q782" s="455"/>
      <c r="R782" s="455"/>
      <c r="S782" s="455"/>
      <c r="T782" s="455"/>
      <c r="U782" s="455"/>
      <c r="V782" s="455"/>
      <c r="W782" s="123"/>
    </row>
    <row r="783" s="216" customFormat="true" ht="14.25" hidden="false" customHeight="false" outlineLevel="0" collapsed="false">
      <c r="A783" s="3"/>
      <c r="B783" s="455"/>
      <c r="C783" s="455"/>
      <c r="D783" s="455"/>
      <c r="E783" s="455"/>
      <c r="F783" s="455"/>
      <c r="G783" s="455"/>
      <c r="H783" s="455"/>
      <c r="I783" s="455"/>
      <c r="J783" s="455"/>
      <c r="K783" s="455"/>
      <c r="L783" s="455"/>
      <c r="M783" s="455"/>
      <c r="N783" s="455"/>
      <c r="O783" s="455"/>
      <c r="P783" s="455"/>
      <c r="Q783" s="455"/>
      <c r="R783" s="455"/>
      <c r="S783" s="455"/>
      <c r="T783" s="455"/>
      <c r="U783" s="455"/>
      <c r="V783" s="455"/>
      <c r="W783" s="123"/>
    </row>
    <row r="784" s="216" customFormat="true" ht="14.25" hidden="false" customHeight="false" outlineLevel="0" collapsed="false">
      <c r="A784" s="3"/>
      <c r="B784" s="455"/>
      <c r="C784" s="455"/>
      <c r="D784" s="455"/>
      <c r="E784" s="455"/>
      <c r="F784" s="455"/>
      <c r="G784" s="455"/>
      <c r="H784" s="455"/>
      <c r="I784" s="455"/>
      <c r="J784" s="455"/>
      <c r="K784" s="455"/>
      <c r="L784" s="455"/>
      <c r="M784" s="455"/>
      <c r="N784" s="455"/>
      <c r="O784" s="455"/>
      <c r="P784" s="455"/>
      <c r="Q784" s="455"/>
      <c r="R784" s="455"/>
      <c r="S784" s="455"/>
      <c r="T784" s="455"/>
      <c r="U784" s="455"/>
      <c r="V784" s="455"/>
      <c r="W784" s="123"/>
    </row>
    <row r="785" s="216" customFormat="true" ht="14.25" hidden="false" customHeight="false" outlineLevel="0" collapsed="false">
      <c r="A785" s="3"/>
      <c r="B785" s="455"/>
      <c r="C785" s="455"/>
      <c r="D785" s="455"/>
      <c r="E785" s="455"/>
      <c r="F785" s="455"/>
      <c r="G785" s="455"/>
      <c r="H785" s="455"/>
      <c r="I785" s="455"/>
      <c r="J785" s="455"/>
      <c r="K785" s="455"/>
      <c r="L785" s="455"/>
      <c r="M785" s="455"/>
      <c r="N785" s="455"/>
      <c r="O785" s="455"/>
      <c r="P785" s="455"/>
      <c r="Q785" s="455"/>
      <c r="R785" s="455"/>
      <c r="S785" s="455"/>
      <c r="T785" s="455"/>
      <c r="U785" s="455"/>
      <c r="V785" s="455"/>
      <c r="W785" s="123"/>
    </row>
    <row r="786" s="216" customFormat="true" ht="14.25" hidden="false" customHeight="false" outlineLevel="0" collapsed="false">
      <c r="A786" s="3"/>
      <c r="B786" s="455"/>
      <c r="C786" s="455"/>
      <c r="D786" s="455"/>
      <c r="E786" s="455"/>
      <c r="F786" s="455"/>
      <c r="G786" s="455"/>
      <c r="H786" s="455"/>
      <c r="I786" s="455"/>
      <c r="J786" s="455"/>
      <c r="K786" s="455"/>
      <c r="L786" s="455"/>
      <c r="M786" s="455"/>
      <c r="N786" s="455"/>
      <c r="O786" s="455"/>
      <c r="P786" s="455"/>
      <c r="Q786" s="455"/>
      <c r="R786" s="455"/>
      <c r="S786" s="455"/>
      <c r="T786" s="455"/>
      <c r="U786" s="455"/>
      <c r="V786" s="455"/>
      <c r="W786" s="123"/>
    </row>
    <row r="787" s="216" customFormat="true" ht="14.25" hidden="false" customHeight="false" outlineLevel="0" collapsed="false">
      <c r="A787" s="3"/>
      <c r="B787" s="455"/>
      <c r="C787" s="455"/>
      <c r="D787" s="455"/>
      <c r="E787" s="455"/>
      <c r="F787" s="455"/>
      <c r="G787" s="455"/>
      <c r="H787" s="455"/>
      <c r="I787" s="455"/>
      <c r="J787" s="455"/>
      <c r="K787" s="455"/>
      <c r="L787" s="455"/>
      <c r="M787" s="455"/>
      <c r="N787" s="455"/>
      <c r="O787" s="455"/>
      <c r="P787" s="455"/>
      <c r="Q787" s="455"/>
      <c r="R787" s="455"/>
      <c r="S787" s="455"/>
      <c r="T787" s="455"/>
      <c r="U787" s="455"/>
      <c r="V787" s="455"/>
      <c r="W787" s="123"/>
    </row>
    <row r="788" s="216" customFormat="true" ht="14.25" hidden="false" customHeight="false" outlineLevel="0" collapsed="false">
      <c r="A788" s="3"/>
      <c r="B788" s="455"/>
      <c r="C788" s="455"/>
      <c r="D788" s="455"/>
      <c r="E788" s="455"/>
      <c r="F788" s="455"/>
      <c r="G788" s="455"/>
      <c r="H788" s="455"/>
      <c r="I788" s="455"/>
      <c r="J788" s="455"/>
      <c r="K788" s="455"/>
      <c r="L788" s="455"/>
      <c r="M788" s="455"/>
      <c r="N788" s="455"/>
      <c r="O788" s="455"/>
      <c r="P788" s="455"/>
      <c r="Q788" s="455"/>
      <c r="R788" s="455"/>
      <c r="S788" s="455"/>
      <c r="T788" s="455"/>
      <c r="U788" s="455"/>
      <c r="V788" s="455"/>
      <c r="W788" s="123"/>
    </row>
    <row r="789" s="216" customFormat="true" ht="14.25" hidden="false" customHeight="false" outlineLevel="0" collapsed="false">
      <c r="A789" s="3"/>
      <c r="B789" s="455"/>
      <c r="C789" s="455"/>
      <c r="D789" s="455"/>
      <c r="E789" s="455"/>
      <c r="F789" s="455"/>
      <c r="G789" s="455"/>
      <c r="H789" s="455"/>
      <c r="I789" s="455"/>
      <c r="J789" s="455"/>
      <c r="K789" s="455"/>
      <c r="L789" s="455"/>
      <c r="M789" s="455"/>
      <c r="N789" s="455"/>
      <c r="O789" s="455"/>
      <c r="P789" s="455"/>
      <c r="Q789" s="455"/>
      <c r="R789" s="455"/>
      <c r="S789" s="455"/>
      <c r="T789" s="455"/>
      <c r="U789" s="455"/>
      <c r="V789" s="455"/>
      <c r="W789" s="123"/>
    </row>
    <row r="790" s="216" customFormat="true" ht="14.25" hidden="false" customHeight="false" outlineLevel="0" collapsed="false">
      <c r="A790" s="3"/>
      <c r="B790" s="455"/>
      <c r="C790" s="455"/>
      <c r="D790" s="455"/>
      <c r="E790" s="455"/>
      <c r="F790" s="455"/>
      <c r="G790" s="455"/>
      <c r="H790" s="455"/>
      <c r="I790" s="455"/>
      <c r="J790" s="455"/>
      <c r="K790" s="455"/>
      <c r="L790" s="455"/>
      <c r="M790" s="455"/>
      <c r="N790" s="455"/>
      <c r="O790" s="455"/>
      <c r="P790" s="455"/>
      <c r="Q790" s="455"/>
      <c r="R790" s="455"/>
      <c r="S790" s="455"/>
      <c r="T790" s="455"/>
      <c r="U790" s="455"/>
      <c r="V790" s="455"/>
      <c r="W790" s="123"/>
    </row>
    <row r="791" s="216" customFormat="true" ht="14.25" hidden="false" customHeight="false" outlineLevel="0" collapsed="false">
      <c r="A791" s="3"/>
      <c r="B791" s="455"/>
      <c r="C791" s="455"/>
      <c r="D791" s="455"/>
      <c r="E791" s="455"/>
      <c r="F791" s="455"/>
      <c r="G791" s="455"/>
      <c r="H791" s="455"/>
      <c r="I791" s="455"/>
      <c r="J791" s="455"/>
      <c r="K791" s="455"/>
      <c r="L791" s="455"/>
      <c r="M791" s="455"/>
      <c r="N791" s="455"/>
      <c r="O791" s="455"/>
      <c r="P791" s="455"/>
      <c r="Q791" s="455"/>
      <c r="R791" s="455"/>
      <c r="S791" s="455"/>
      <c r="T791" s="455"/>
      <c r="U791" s="455"/>
      <c r="V791" s="455"/>
      <c r="W791" s="123"/>
    </row>
    <row r="792" s="216" customFormat="true" ht="14.25" hidden="false" customHeight="false" outlineLevel="0" collapsed="false">
      <c r="A792" s="3"/>
      <c r="B792" s="455"/>
      <c r="C792" s="455"/>
      <c r="D792" s="455"/>
      <c r="E792" s="455"/>
      <c r="F792" s="455"/>
      <c r="G792" s="455"/>
      <c r="H792" s="455"/>
      <c r="I792" s="455"/>
      <c r="J792" s="455"/>
      <c r="K792" s="455"/>
      <c r="L792" s="455"/>
      <c r="M792" s="455"/>
      <c r="N792" s="455"/>
      <c r="O792" s="455"/>
      <c r="P792" s="455"/>
      <c r="Q792" s="455"/>
      <c r="R792" s="455"/>
      <c r="S792" s="455"/>
      <c r="T792" s="455"/>
      <c r="U792" s="455"/>
      <c r="V792" s="455"/>
      <c r="W792" s="123"/>
    </row>
    <row r="793" s="216" customFormat="true" ht="14.25" hidden="false" customHeight="false" outlineLevel="0" collapsed="false">
      <c r="A793" s="3"/>
      <c r="B793" s="455"/>
      <c r="C793" s="455"/>
      <c r="D793" s="455"/>
      <c r="E793" s="455"/>
      <c r="F793" s="455"/>
      <c r="G793" s="455"/>
      <c r="H793" s="455"/>
      <c r="I793" s="455"/>
      <c r="J793" s="455"/>
      <c r="K793" s="455"/>
      <c r="L793" s="455"/>
      <c r="M793" s="455"/>
      <c r="N793" s="455"/>
      <c r="O793" s="455"/>
      <c r="P793" s="455"/>
      <c r="Q793" s="455"/>
      <c r="R793" s="455"/>
      <c r="S793" s="455"/>
      <c r="T793" s="455"/>
      <c r="U793" s="455"/>
      <c r="V793" s="455"/>
      <c r="W793" s="123"/>
    </row>
    <row r="794" s="216" customFormat="true" ht="14.25" hidden="false" customHeight="false" outlineLevel="0" collapsed="false">
      <c r="A794" s="3"/>
      <c r="B794" s="455"/>
      <c r="C794" s="455"/>
      <c r="D794" s="455"/>
      <c r="E794" s="455"/>
      <c r="F794" s="455"/>
      <c r="G794" s="455"/>
      <c r="H794" s="455"/>
      <c r="I794" s="455"/>
      <c r="J794" s="455"/>
      <c r="K794" s="455"/>
      <c r="L794" s="455"/>
      <c r="M794" s="455"/>
      <c r="N794" s="455"/>
      <c r="O794" s="455"/>
      <c r="P794" s="455"/>
      <c r="Q794" s="455"/>
      <c r="R794" s="455"/>
      <c r="S794" s="455"/>
      <c r="T794" s="455"/>
      <c r="U794" s="455"/>
      <c r="V794" s="455"/>
      <c r="W794" s="123"/>
    </row>
    <row r="795" s="216" customFormat="true" ht="14.25" hidden="false" customHeight="false" outlineLevel="0" collapsed="false">
      <c r="A795" s="3"/>
      <c r="B795" s="455"/>
      <c r="C795" s="455"/>
      <c r="D795" s="455"/>
      <c r="E795" s="455"/>
      <c r="F795" s="455"/>
      <c r="G795" s="455"/>
      <c r="H795" s="455"/>
      <c r="I795" s="455"/>
      <c r="J795" s="455"/>
      <c r="K795" s="455"/>
      <c r="L795" s="455"/>
      <c r="M795" s="455"/>
      <c r="N795" s="455"/>
      <c r="O795" s="455"/>
      <c r="P795" s="455"/>
      <c r="Q795" s="455"/>
      <c r="R795" s="455"/>
      <c r="S795" s="455"/>
      <c r="T795" s="455"/>
      <c r="U795" s="455"/>
      <c r="V795" s="455"/>
      <c r="W795" s="123"/>
    </row>
    <row r="796" s="216" customFormat="true" ht="14.25" hidden="false" customHeight="false" outlineLevel="0" collapsed="false">
      <c r="A796" s="3"/>
      <c r="B796" s="455"/>
      <c r="C796" s="455"/>
      <c r="D796" s="455"/>
      <c r="E796" s="455"/>
      <c r="F796" s="455"/>
      <c r="G796" s="455"/>
      <c r="H796" s="455"/>
      <c r="I796" s="455"/>
      <c r="J796" s="455"/>
      <c r="K796" s="455"/>
      <c r="L796" s="455"/>
      <c r="M796" s="455"/>
      <c r="N796" s="455"/>
      <c r="O796" s="455"/>
      <c r="P796" s="455"/>
      <c r="Q796" s="455"/>
      <c r="R796" s="455"/>
      <c r="S796" s="455"/>
      <c r="T796" s="455"/>
      <c r="U796" s="455"/>
      <c r="V796" s="455"/>
      <c r="W796" s="123"/>
    </row>
    <row r="797" s="216" customFormat="true" ht="14.25" hidden="false" customHeight="false" outlineLevel="0" collapsed="false">
      <c r="A797" s="3"/>
      <c r="B797" s="455"/>
      <c r="C797" s="455"/>
      <c r="D797" s="455"/>
      <c r="E797" s="455"/>
      <c r="F797" s="455"/>
      <c r="G797" s="455"/>
      <c r="H797" s="455"/>
      <c r="I797" s="455"/>
      <c r="J797" s="455"/>
      <c r="K797" s="455"/>
      <c r="L797" s="455"/>
      <c r="M797" s="455"/>
      <c r="N797" s="455"/>
      <c r="O797" s="455"/>
      <c r="P797" s="455"/>
      <c r="Q797" s="455"/>
      <c r="R797" s="455"/>
      <c r="S797" s="455"/>
      <c r="T797" s="455"/>
      <c r="U797" s="455"/>
      <c r="V797" s="455"/>
      <c r="W797" s="123"/>
    </row>
    <row r="798" s="216" customFormat="true" ht="14.25" hidden="false" customHeight="false" outlineLevel="0" collapsed="false">
      <c r="A798" s="3"/>
      <c r="B798" s="455"/>
      <c r="C798" s="455"/>
      <c r="D798" s="455"/>
      <c r="E798" s="455"/>
      <c r="F798" s="455"/>
      <c r="G798" s="455"/>
      <c r="H798" s="455"/>
      <c r="I798" s="455"/>
      <c r="J798" s="455"/>
      <c r="K798" s="455"/>
      <c r="L798" s="455"/>
      <c r="M798" s="455"/>
      <c r="N798" s="455"/>
      <c r="O798" s="455"/>
      <c r="P798" s="455"/>
      <c r="Q798" s="455"/>
      <c r="R798" s="455"/>
      <c r="S798" s="455"/>
      <c r="T798" s="455"/>
      <c r="U798" s="455"/>
      <c r="V798" s="455"/>
      <c r="W798" s="123"/>
    </row>
    <row r="799" s="216" customFormat="true" ht="14.25" hidden="false" customHeight="false" outlineLevel="0" collapsed="false">
      <c r="A799" s="3"/>
      <c r="B799" s="455"/>
      <c r="C799" s="455"/>
      <c r="D799" s="455"/>
      <c r="E799" s="455"/>
      <c r="F799" s="455"/>
      <c r="G799" s="455"/>
      <c r="H799" s="455"/>
      <c r="I799" s="455"/>
      <c r="J799" s="455"/>
      <c r="K799" s="455"/>
      <c r="L799" s="455"/>
      <c r="M799" s="455"/>
      <c r="N799" s="455"/>
      <c r="O799" s="455"/>
      <c r="P799" s="455"/>
      <c r="Q799" s="455"/>
      <c r="R799" s="455"/>
      <c r="S799" s="455"/>
      <c r="T799" s="455"/>
      <c r="U799" s="455"/>
      <c r="V799" s="455"/>
      <c r="W799" s="123"/>
    </row>
    <row r="800" s="216" customFormat="true" ht="14.25" hidden="false" customHeight="false" outlineLevel="0" collapsed="false">
      <c r="A800" s="3"/>
      <c r="B800" s="455"/>
      <c r="C800" s="455"/>
      <c r="D800" s="455"/>
      <c r="E800" s="455"/>
      <c r="F800" s="455"/>
      <c r="G800" s="455"/>
      <c r="H800" s="455"/>
      <c r="I800" s="455"/>
      <c r="J800" s="455"/>
      <c r="K800" s="455"/>
      <c r="L800" s="455"/>
      <c r="M800" s="455"/>
      <c r="N800" s="455"/>
      <c r="O800" s="455"/>
      <c r="P800" s="455"/>
      <c r="Q800" s="455"/>
      <c r="R800" s="455"/>
      <c r="S800" s="455"/>
      <c r="T800" s="455"/>
      <c r="U800" s="455"/>
      <c r="V800" s="455"/>
      <c r="W800" s="123"/>
    </row>
    <row r="801" s="216" customFormat="true" ht="14.25" hidden="false" customHeight="false" outlineLevel="0" collapsed="false">
      <c r="A801" s="3"/>
      <c r="B801" s="455"/>
      <c r="C801" s="455"/>
      <c r="D801" s="455"/>
      <c r="E801" s="455"/>
      <c r="F801" s="455"/>
      <c r="G801" s="455"/>
      <c r="H801" s="455"/>
      <c r="I801" s="455"/>
      <c r="J801" s="455"/>
      <c r="K801" s="455"/>
      <c r="L801" s="455"/>
      <c r="M801" s="455"/>
      <c r="N801" s="455"/>
      <c r="O801" s="455"/>
      <c r="P801" s="455"/>
      <c r="Q801" s="455"/>
      <c r="R801" s="455"/>
      <c r="S801" s="455"/>
      <c r="T801" s="455"/>
      <c r="U801" s="455"/>
      <c r="V801" s="455"/>
      <c r="W801" s="123"/>
    </row>
    <row r="802" s="216" customFormat="true" ht="14.25" hidden="false" customHeight="false" outlineLevel="0" collapsed="false">
      <c r="A802" s="3"/>
      <c r="B802" s="455"/>
      <c r="C802" s="455"/>
      <c r="D802" s="455"/>
      <c r="E802" s="455"/>
      <c r="F802" s="455"/>
      <c r="G802" s="455"/>
      <c r="H802" s="455"/>
      <c r="I802" s="455"/>
      <c r="J802" s="455"/>
      <c r="K802" s="455"/>
      <c r="L802" s="455"/>
      <c r="M802" s="455"/>
      <c r="N802" s="455"/>
      <c r="O802" s="455"/>
      <c r="P802" s="455"/>
      <c r="Q802" s="455"/>
      <c r="R802" s="455"/>
      <c r="S802" s="455"/>
      <c r="T802" s="455"/>
      <c r="U802" s="455"/>
      <c r="V802" s="455"/>
      <c r="W802" s="123"/>
    </row>
    <row r="803" s="216" customFormat="true" ht="14.25" hidden="false" customHeight="false" outlineLevel="0" collapsed="false">
      <c r="A803" s="3"/>
      <c r="B803" s="455"/>
      <c r="C803" s="455"/>
      <c r="D803" s="455"/>
      <c r="E803" s="455"/>
      <c r="F803" s="455"/>
      <c r="G803" s="455"/>
      <c r="H803" s="455"/>
      <c r="I803" s="455"/>
      <c r="J803" s="455"/>
      <c r="K803" s="455"/>
      <c r="L803" s="455"/>
      <c r="M803" s="455"/>
      <c r="N803" s="455"/>
      <c r="O803" s="455"/>
      <c r="P803" s="455"/>
      <c r="Q803" s="455"/>
      <c r="R803" s="455"/>
      <c r="S803" s="455"/>
      <c r="T803" s="455"/>
      <c r="U803" s="455"/>
      <c r="V803" s="455"/>
      <c r="W803" s="123"/>
    </row>
    <row r="804" s="216" customFormat="true" ht="14.25" hidden="false" customHeight="false" outlineLevel="0" collapsed="false">
      <c r="A804" s="3"/>
      <c r="B804" s="455"/>
      <c r="C804" s="455"/>
      <c r="D804" s="455"/>
      <c r="E804" s="455"/>
      <c r="F804" s="455"/>
      <c r="G804" s="455"/>
      <c r="H804" s="455"/>
      <c r="I804" s="455"/>
      <c r="J804" s="455"/>
      <c r="K804" s="455"/>
      <c r="L804" s="455"/>
      <c r="M804" s="455"/>
      <c r="N804" s="455"/>
      <c r="O804" s="455"/>
      <c r="P804" s="455"/>
      <c r="Q804" s="455"/>
      <c r="R804" s="455"/>
      <c r="S804" s="455"/>
      <c r="T804" s="455"/>
      <c r="U804" s="455"/>
      <c r="V804" s="455"/>
      <c r="W804" s="123"/>
    </row>
    <row r="805" s="216" customFormat="true" ht="14.25" hidden="false" customHeight="false" outlineLevel="0" collapsed="false">
      <c r="A805" s="3"/>
      <c r="B805" s="455"/>
      <c r="C805" s="455"/>
      <c r="D805" s="455"/>
      <c r="E805" s="455"/>
      <c r="F805" s="455"/>
      <c r="G805" s="455"/>
      <c r="H805" s="455"/>
      <c r="I805" s="455"/>
      <c r="J805" s="455"/>
      <c r="K805" s="455"/>
      <c r="L805" s="455"/>
      <c r="M805" s="455"/>
      <c r="N805" s="455"/>
      <c r="O805" s="455"/>
      <c r="P805" s="455"/>
      <c r="Q805" s="455"/>
      <c r="R805" s="455"/>
      <c r="S805" s="455"/>
      <c r="T805" s="455"/>
      <c r="U805" s="455"/>
      <c r="V805" s="455"/>
      <c r="W805" s="123"/>
    </row>
    <row r="806" s="216" customFormat="true" ht="14.25" hidden="false" customHeight="false" outlineLevel="0" collapsed="false">
      <c r="A806" s="3"/>
      <c r="B806" s="455"/>
      <c r="C806" s="455"/>
      <c r="D806" s="455"/>
      <c r="E806" s="455"/>
      <c r="F806" s="455"/>
      <c r="G806" s="455"/>
      <c r="H806" s="455"/>
      <c r="I806" s="455"/>
      <c r="J806" s="455"/>
      <c r="K806" s="455"/>
      <c r="L806" s="455"/>
      <c r="M806" s="455"/>
      <c r="N806" s="455"/>
      <c r="O806" s="455"/>
      <c r="P806" s="455"/>
      <c r="Q806" s="455"/>
      <c r="R806" s="455"/>
      <c r="S806" s="455"/>
      <c r="T806" s="455"/>
      <c r="U806" s="455"/>
      <c r="V806" s="455"/>
      <c r="W806" s="123"/>
    </row>
    <row r="807" s="216" customFormat="true" ht="14.25" hidden="false" customHeight="false" outlineLevel="0" collapsed="false">
      <c r="A807" s="3"/>
      <c r="B807" s="455"/>
      <c r="C807" s="455"/>
      <c r="D807" s="455"/>
      <c r="E807" s="455"/>
      <c r="F807" s="455"/>
      <c r="G807" s="455"/>
      <c r="H807" s="455"/>
      <c r="I807" s="455"/>
      <c r="J807" s="455"/>
      <c r="K807" s="455"/>
      <c r="L807" s="455"/>
      <c r="M807" s="455"/>
      <c r="N807" s="455"/>
      <c r="O807" s="455"/>
      <c r="P807" s="455"/>
      <c r="Q807" s="455"/>
      <c r="R807" s="455"/>
      <c r="S807" s="455"/>
      <c r="T807" s="455"/>
      <c r="U807" s="455"/>
      <c r="V807" s="455"/>
      <c r="W807" s="123"/>
    </row>
    <row r="808" s="216" customFormat="true" ht="14.25" hidden="false" customHeight="false" outlineLevel="0" collapsed="false">
      <c r="A808" s="3"/>
      <c r="B808" s="455"/>
      <c r="C808" s="455"/>
      <c r="D808" s="455"/>
      <c r="E808" s="455"/>
      <c r="F808" s="455"/>
      <c r="G808" s="455"/>
      <c r="H808" s="455"/>
      <c r="I808" s="455"/>
      <c r="J808" s="455"/>
      <c r="K808" s="455"/>
      <c r="L808" s="455"/>
      <c r="M808" s="455"/>
      <c r="N808" s="455"/>
      <c r="O808" s="455"/>
      <c r="P808" s="455"/>
      <c r="Q808" s="455"/>
      <c r="R808" s="455"/>
      <c r="S808" s="455"/>
      <c r="T808" s="455"/>
      <c r="U808" s="455"/>
      <c r="V808" s="455"/>
      <c r="W808" s="123"/>
    </row>
    <row r="809" s="216" customFormat="true" ht="14.25" hidden="false" customHeight="false" outlineLevel="0" collapsed="false">
      <c r="A809" s="3"/>
      <c r="B809" s="455"/>
      <c r="C809" s="455"/>
      <c r="D809" s="455"/>
      <c r="E809" s="455"/>
      <c r="F809" s="455"/>
      <c r="G809" s="455"/>
      <c r="H809" s="455"/>
      <c r="I809" s="455"/>
      <c r="J809" s="455"/>
      <c r="K809" s="455"/>
      <c r="L809" s="455"/>
      <c r="M809" s="455"/>
      <c r="N809" s="455"/>
      <c r="O809" s="455"/>
      <c r="P809" s="455"/>
      <c r="Q809" s="455"/>
      <c r="R809" s="455"/>
      <c r="S809" s="455"/>
      <c r="T809" s="455"/>
      <c r="U809" s="455"/>
      <c r="V809" s="455"/>
      <c r="W809" s="123"/>
    </row>
    <row r="810" s="216" customFormat="true" ht="14.25" hidden="false" customHeight="false" outlineLevel="0" collapsed="false">
      <c r="A810" s="3"/>
      <c r="B810" s="455"/>
      <c r="C810" s="455"/>
      <c r="D810" s="455"/>
      <c r="E810" s="455"/>
      <c r="F810" s="455"/>
      <c r="G810" s="455"/>
      <c r="H810" s="455"/>
      <c r="I810" s="455"/>
      <c r="J810" s="455"/>
      <c r="K810" s="455"/>
      <c r="L810" s="455"/>
      <c r="M810" s="455"/>
      <c r="N810" s="455"/>
      <c r="O810" s="455"/>
      <c r="P810" s="455"/>
      <c r="Q810" s="455"/>
      <c r="R810" s="455"/>
      <c r="S810" s="455"/>
      <c r="T810" s="455"/>
      <c r="U810" s="455"/>
      <c r="V810" s="455"/>
      <c r="W810" s="123"/>
    </row>
    <row r="811" s="216" customFormat="true" ht="14.25" hidden="false" customHeight="false" outlineLevel="0" collapsed="false">
      <c r="A811" s="3"/>
      <c r="B811" s="455"/>
      <c r="C811" s="455"/>
      <c r="D811" s="455"/>
      <c r="E811" s="455"/>
      <c r="F811" s="455"/>
      <c r="G811" s="455"/>
      <c r="H811" s="455"/>
      <c r="I811" s="455"/>
      <c r="J811" s="455"/>
      <c r="K811" s="455"/>
      <c r="L811" s="455"/>
      <c r="M811" s="455"/>
      <c r="N811" s="455"/>
      <c r="O811" s="455"/>
      <c r="P811" s="455"/>
      <c r="Q811" s="455"/>
      <c r="R811" s="455"/>
      <c r="S811" s="455"/>
      <c r="T811" s="455"/>
      <c r="U811" s="455"/>
      <c r="V811" s="455"/>
      <c r="W811" s="123"/>
    </row>
    <row r="812" s="216" customFormat="true" ht="14.25" hidden="false" customHeight="false" outlineLevel="0" collapsed="false">
      <c r="A812" s="3"/>
      <c r="B812" s="455"/>
      <c r="C812" s="455"/>
      <c r="D812" s="455"/>
      <c r="E812" s="455"/>
      <c r="F812" s="455"/>
      <c r="G812" s="455"/>
      <c r="H812" s="455"/>
      <c r="I812" s="455"/>
      <c r="J812" s="455"/>
      <c r="K812" s="455"/>
      <c r="L812" s="455"/>
      <c r="M812" s="455"/>
      <c r="N812" s="455"/>
      <c r="O812" s="455"/>
      <c r="P812" s="455"/>
      <c r="Q812" s="455"/>
      <c r="R812" s="455"/>
      <c r="S812" s="455"/>
      <c r="T812" s="455"/>
      <c r="U812" s="455"/>
      <c r="V812" s="455"/>
      <c r="W812" s="123"/>
    </row>
    <row r="813" s="216" customFormat="true" ht="14.25" hidden="false" customHeight="false" outlineLevel="0" collapsed="false">
      <c r="A813" s="3"/>
      <c r="B813" s="455"/>
      <c r="C813" s="455"/>
      <c r="D813" s="455"/>
      <c r="E813" s="455"/>
      <c r="F813" s="455"/>
      <c r="G813" s="455"/>
      <c r="H813" s="455"/>
      <c r="I813" s="455"/>
      <c r="J813" s="455"/>
      <c r="K813" s="455"/>
      <c r="L813" s="455"/>
      <c r="M813" s="455"/>
      <c r="N813" s="455"/>
      <c r="O813" s="455"/>
      <c r="P813" s="455"/>
      <c r="Q813" s="455"/>
      <c r="R813" s="455"/>
      <c r="S813" s="455"/>
      <c r="T813" s="455"/>
      <c r="U813" s="455"/>
      <c r="V813" s="455"/>
      <c r="W813" s="123"/>
    </row>
    <row r="814" s="216" customFormat="true" ht="14.25" hidden="false" customHeight="false" outlineLevel="0" collapsed="false">
      <c r="A814" s="3"/>
      <c r="B814" s="455"/>
      <c r="C814" s="455"/>
      <c r="D814" s="455"/>
      <c r="E814" s="455"/>
      <c r="F814" s="455"/>
      <c r="G814" s="455"/>
      <c r="H814" s="455"/>
      <c r="I814" s="455"/>
      <c r="J814" s="455"/>
      <c r="K814" s="455"/>
      <c r="L814" s="455"/>
      <c r="M814" s="455"/>
      <c r="N814" s="455"/>
      <c r="O814" s="455"/>
      <c r="P814" s="455"/>
      <c r="Q814" s="455"/>
      <c r="R814" s="455"/>
      <c r="S814" s="455"/>
      <c r="T814" s="455"/>
      <c r="U814" s="455"/>
      <c r="V814" s="455"/>
      <c r="W814" s="123"/>
    </row>
    <row r="815" s="216" customFormat="true" ht="14.25" hidden="false" customHeight="false" outlineLevel="0" collapsed="false">
      <c r="A815" s="3"/>
      <c r="B815" s="455"/>
      <c r="C815" s="455"/>
      <c r="D815" s="455"/>
      <c r="E815" s="455"/>
      <c r="F815" s="455"/>
      <c r="G815" s="455"/>
      <c r="H815" s="455"/>
      <c r="I815" s="455"/>
      <c r="J815" s="455"/>
      <c r="K815" s="455"/>
      <c r="L815" s="455"/>
      <c r="M815" s="455"/>
      <c r="N815" s="455"/>
      <c r="O815" s="455"/>
      <c r="P815" s="455"/>
      <c r="Q815" s="455"/>
      <c r="R815" s="455"/>
      <c r="S815" s="455"/>
      <c r="T815" s="455"/>
      <c r="U815" s="455"/>
      <c r="V815" s="455"/>
      <c r="W815" s="123"/>
    </row>
    <row r="816" s="216" customFormat="true" ht="14.25" hidden="false" customHeight="false" outlineLevel="0" collapsed="false">
      <c r="A816" s="3"/>
      <c r="B816" s="455"/>
      <c r="C816" s="455"/>
      <c r="D816" s="455"/>
      <c r="E816" s="455"/>
      <c r="F816" s="455"/>
      <c r="G816" s="455"/>
      <c r="H816" s="455"/>
      <c r="I816" s="455"/>
      <c r="J816" s="455"/>
      <c r="K816" s="455"/>
      <c r="L816" s="455"/>
      <c r="M816" s="455"/>
      <c r="N816" s="455"/>
      <c r="O816" s="455"/>
      <c r="P816" s="455"/>
      <c r="Q816" s="455"/>
      <c r="R816" s="455"/>
      <c r="S816" s="455"/>
      <c r="T816" s="455"/>
      <c r="U816" s="455"/>
      <c r="V816" s="455"/>
      <c r="W816" s="123"/>
    </row>
    <row r="817" s="216" customFormat="true" ht="14.25" hidden="false" customHeight="false" outlineLevel="0" collapsed="false">
      <c r="A817" s="3"/>
      <c r="B817" s="455"/>
      <c r="C817" s="455"/>
      <c r="D817" s="455"/>
      <c r="E817" s="455"/>
      <c r="F817" s="455"/>
      <c r="G817" s="455"/>
      <c r="H817" s="455"/>
      <c r="I817" s="455"/>
      <c r="J817" s="455"/>
      <c r="K817" s="455"/>
      <c r="L817" s="455"/>
      <c r="M817" s="455"/>
      <c r="N817" s="455"/>
      <c r="O817" s="455"/>
      <c r="P817" s="455"/>
      <c r="Q817" s="455"/>
      <c r="R817" s="455"/>
      <c r="S817" s="455"/>
      <c r="T817" s="455"/>
      <c r="U817" s="455"/>
      <c r="V817" s="455"/>
      <c r="W817" s="123"/>
    </row>
    <row r="818" s="216" customFormat="true" ht="14.25" hidden="false" customHeight="false" outlineLevel="0" collapsed="false">
      <c r="A818" s="3"/>
      <c r="B818" s="455"/>
      <c r="C818" s="455"/>
      <c r="D818" s="455"/>
      <c r="E818" s="455"/>
      <c r="F818" s="455"/>
      <c r="G818" s="455"/>
      <c r="H818" s="455"/>
      <c r="I818" s="455"/>
      <c r="J818" s="455"/>
      <c r="K818" s="455"/>
      <c r="L818" s="455"/>
      <c r="M818" s="455"/>
      <c r="N818" s="455"/>
      <c r="O818" s="455"/>
      <c r="P818" s="455"/>
      <c r="Q818" s="455"/>
      <c r="R818" s="455"/>
      <c r="S818" s="455"/>
      <c r="T818" s="455"/>
      <c r="U818" s="455"/>
      <c r="V818" s="455"/>
      <c r="W818" s="123"/>
    </row>
    <row r="819" s="216" customFormat="true" ht="14.25" hidden="false" customHeight="false" outlineLevel="0" collapsed="false">
      <c r="A819" s="3"/>
      <c r="B819" s="455"/>
      <c r="C819" s="455"/>
      <c r="D819" s="455"/>
      <c r="E819" s="455"/>
      <c r="F819" s="455"/>
      <c r="G819" s="455"/>
      <c r="H819" s="455"/>
      <c r="I819" s="455"/>
      <c r="J819" s="455"/>
      <c r="K819" s="455"/>
      <c r="L819" s="455"/>
      <c r="M819" s="455"/>
      <c r="N819" s="455"/>
      <c r="O819" s="455"/>
      <c r="P819" s="455"/>
      <c r="Q819" s="455"/>
      <c r="R819" s="455"/>
      <c r="S819" s="455"/>
      <c r="T819" s="455"/>
      <c r="U819" s="455"/>
      <c r="V819" s="455"/>
      <c r="W819" s="123"/>
    </row>
    <row r="820" s="216" customFormat="true" ht="14.25" hidden="false" customHeight="false" outlineLevel="0" collapsed="false">
      <c r="A820" s="3"/>
      <c r="B820" s="455"/>
      <c r="C820" s="455"/>
      <c r="D820" s="455"/>
      <c r="E820" s="455"/>
      <c r="F820" s="455"/>
      <c r="G820" s="455"/>
      <c r="H820" s="455"/>
      <c r="I820" s="455"/>
      <c r="J820" s="455"/>
      <c r="K820" s="455"/>
      <c r="L820" s="455"/>
      <c r="M820" s="455"/>
      <c r="N820" s="455"/>
      <c r="O820" s="455"/>
      <c r="P820" s="455"/>
      <c r="Q820" s="455"/>
      <c r="R820" s="455"/>
      <c r="S820" s="455"/>
      <c r="T820" s="455"/>
      <c r="U820" s="455"/>
      <c r="V820" s="455"/>
      <c r="W820" s="123"/>
    </row>
    <row r="821" s="216" customFormat="true" ht="14.25" hidden="false" customHeight="false" outlineLevel="0" collapsed="false">
      <c r="A821" s="3"/>
      <c r="B821" s="455"/>
      <c r="C821" s="455"/>
      <c r="D821" s="455"/>
      <c r="E821" s="455"/>
      <c r="F821" s="455"/>
      <c r="G821" s="455"/>
      <c r="H821" s="455"/>
      <c r="I821" s="455"/>
      <c r="J821" s="455"/>
      <c r="K821" s="455"/>
      <c r="L821" s="455"/>
      <c r="M821" s="455"/>
      <c r="N821" s="455"/>
      <c r="O821" s="455"/>
      <c r="P821" s="455"/>
      <c r="Q821" s="455"/>
      <c r="R821" s="455"/>
      <c r="S821" s="455"/>
      <c r="T821" s="455"/>
      <c r="U821" s="455"/>
      <c r="V821" s="455"/>
      <c r="W821" s="123"/>
    </row>
    <row r="822" s="216" customFormat="true" ht="14.25" hidden="false" customHeight="false" outlineLevel="0" collapsed="false">
      <c r="A822" s="3"/>
      <c r="B822" s="455"/>
      <c r="C822" s="455"/>
      <c r="D822" s="455"/>
      <c r="E822" s="455"/>
      <c r="F822" s="455"/>
      <c r="G822" s="455"/>
      <c r="H822" s="455"/>
      <c r="I822" s="455"/>
      <c r="J822" s="455"/>
      <c r="K822" s="455"/>
      <c r="L822" s="455"/>
      <c r="M822" s="455"/>
      <c r="N822" s="455"/>
      <c r="O822" s="455"/>
      <c r="P822" s="455"/>
      <c r="Q822" s="455"/>
      <c r="R822" s="455"/>
      <c r="S822" s="455"/>
      <c r="T822" s="455"/>
      <c r="U822" s="455"/>
      <c r="V822" s="455"/>
      <c r="W822" s="123"/>
    </row>
    <row r="823" s="216" customFormat="true" ht="14.25" hidden="false" customHeight="false" outlineLevel="0" collapsed="false">
      <c r="A823" s="3"/>
      <c r="B823" s="455"/>
      <c r="C823" s="455"/>
      <c r="D823" s="455"/>
      <c r="E823" s="455"/>
      <c r="F823" s="455"/>
      <c r="G823" s="455"/>
      <c r="H823" s="455"/>
      <c r="I823" s="455"/>
      <c r="J823" s="455"/>
      <c r="K823" s="455"/>
      <c r="L823" s="455"/>
      <c r="M823" s="455"/>
      <c r="N823" s="455"/>
      <c r="O823" s="455"/>
      <c r="P823" s="455"/>
      <c r="Q823" s="455"/>
      <c r="R823" s="455"/>
      <c r="S823" s="455"/>
      <c r="T823" s="455"/>
      <c r="U823" s="455"/>
      <c r="V823" s="455"/>
      <c r="W823" s="123"/>
    </row>
    <row r="824" s="216" customFormat="true" ht="14.25" hidden="false" customHeight="false" outlineLevel="0" collapsed="false">
      <c r="A824" s="3"/>
      <c r="B824" s="455"/>
      <c r="C824" s="455"/>
      <c r="D824" s="455"/>
      <c r="E824" s="455"/>
      <c r="F824" s="455"/>
      <c r="G824" s="455"/>
      <c r="H824" s="455"/>
      <c r="I824" s="455"/>
      <c r="J824" s="455"/>
      <c r="K824" s="455"/>
      <c r="L824" s="455"/>
      <c r="M824" s="455"/>
      <c r="N824" s="455"/>
      <c r="O824" s="455"/>
      <c r="P824" s="455"/>
      <c r="Q824" s="455"/>
      <c r="R824" s="455"/>
      <c r="S824" s="455"/>
      <c r="T824" s="455"/>
      <c r="U824" s="455"/>
      <c r="V824" s="455"/>
      <c r="W824" s="123"/>
    </row>
    <row r="825" s="216" customFormat="true" ht="14.25" hidden="false" customHeight="false" outlineLevel="0" collapsed="false">
      <c r="A825" s="3"/>
      <c r="B825" s="455"/>
      <c r="C825" s="455"/>
      <c r="D825" s="455"/>
      <c r="E825" s="455"/>
      <c r="F825" s="455"/>
      <c r="G825" s="455"/>
      <c r="H825" s="455"/>
      <c r="I825" s="455"/>
      <c r="J825" s="455"/>
      <c r="K825" s="455"/>
      <c r="L825" s="455"/>
      <c r="M825" s="455"/>
      <c r="N825" s="455"/>
      <c r="O825" s="455"/>
      <c r="P825" s="455"/>
      <c r="Q825" s="455"/>
      <c r="R825" s="455"/>
      <c r="S825" s="455"/>
      <c r="T825" s="455"/>
      <c r="U825" s="455"/>
      <c r="V825" s="455"/>
      <c r="W825" s="123"/>
    </row>
    <row r="826" s="216" customFormat="true" ht="14.25" hidden="false" customHeight="false" outlineLevel="0" collapsed="false">
      <c r="A826" s="3"/>
      <c r="B826" s="455"/>
      <c r="C826" s="455"/>
      <c r="D826" s="455"/>
      <c r="E826" s="455"/>
      <c r="F826" s="455"/>
      <c r="G826" s="455"/>
      <c r="H826" s="455"/>
      <c r="I826" s="455"/>
      <c r="J826" s="455"/>
      <c r="K826" s="455"/>
      <c r="L826" s="455"/>
      <c r="M826" s="455"/>
      <c r="N826" s="455"/>
      <c r="O826" s="455"/>
      <c r="P826" s="455"/>
      <c r="Q826" s="455"/>
      <c r="R826" s="455"/>
      <c r="S826" s="455"/>
      <c r="T826" s="455"/>
      <c r="U826" s="455"/>
      <c r="V826" s="455"/>
      <c r="W826" s="123"/>
    </row>
    <row r="827" s="216" customFormat="true" ht="14.25" hidden="false" customHeight="false" outlineLevel="0" collapsed="false">
      <c r="A827" s="3"/>
      <c r="B827" s="455"/>
      <c r="C827" s="455"/>
      <c r="D827" s="455"/>
      <c r="E827" s="455"/>
      <c r="F827" s="455"/>
      <c r="G827" s="455"/>
      <c r="H827" s="455"/>
      <c r="I827" s="455"/>
      <c r="J827" s="455"/>
      <c r="K827" s="455"/>
      <c r="L827" s="455"/>
      <c r="M827" s="455"/>
      <c r="N827" s="455"/>
      <c r="O827" s="455"/>
      <c r="P827" s="455"/>
      <c r="Q827" s="455"/>
      <c r="R827" s="455"/>
      <c r="S827" s="455"/>
      <c r="T827" s="455"/>
      <c r="U827" s="455"/>
      <c r="V827" s="455"/>
      <c r="W827" s="123"/>
    </row>
    <row r="828" s="216" customFormat="true" ht="14.25" hidden="false" customHeight="false" outlineLevel="0" collapsed="false">
      <c r="A828" s="3"/>
      <c r="B828" s="455"/>
      <c r="C828" s="455"/>
      <c r="D828" s="455"/>
      <c r="E828" s="455"/>
      <c r="F828" s="455"/>
      <c r="G828" s="455"/>
      <c r="H828" s="455"/>
      <c r="I828" s="455"/>
      <c r="J828" s="455"/>
      <c r="K828" s="455"/>
      <c r="L828" s="455"/>
      <c r="M828" s="455"/>
      <c r="N828" s="455"/>
      <c r="O828" s="455"/>
      <c r="P828" s="455"/>
      <c r="Q828" s="455"/>
      <c r="R828" s="455"/>
      <c r="S828" s="455"/>
      <c r="T828" s="455"/>
      <c r="U828" s="455"/>
      <c r="V828" s="455"/>
      <c r="W828" s="123"/>
    </row>
    <row r="829" s="216" customFormat="true" ht="14.25" hidden="false" customHeight="false" outlineLevel="0" collapsed="false">
      <c r="A829" s="3"/>
      <c r="B829" s="455"/>
      <c r="C829" s="455"/>
      <c r="D829" s="455"/>
      <c r="E829" s="455"/>
      <c r="F829" s="455"/>
      <c r="G829" s="455"/>
      <c r="H829" s="455"/>
      <c r="I829" s="455"/>
      <c r="J829" s="455"/>
      <c r="K829" s="455"/>
      <c r="L829" s="455"/>
      <c r="M829" s="455"/>
      <c r="N829" s="455"/>
      <c r="O829" s="455"/>
      <c r="P829" s="455"/>
      <c r="Q829" s="455"/>
      <c r="R829" s="455"/>
      <c r="S829" s="455"/>
      <c r="T829" s="455"/>
      <c r="U829" s="455"/>
      <c r="V829" s="455"/>
      <c r="W829" s="123"/>
    </row>
    <row r="830" s="216" customFormat="true" ht="14.25" hidden="false" customHeight="false" outlineLevel="0" collapsed="false">
      <c r="A830" s="3"/>
      <c r="B830" s="455"/>
      <c r="C830" s="455"/>
      <c r="D830" s="455"/>
      <c r="E830" s="455"/>
      <c r="F830" s="455"/>
      <c r="G830" s="455"/>
      <c r="H830" s="455"/>
      <c r="I830" s="455"/>
      <c r="J830" s="455"/>
      <c r="K830" s="455"/>
      <c r="L830" s="455"/>
      <c r="M830" s="455"/>
      <c r="N830" s="455"/>
      <c r="O830" s="455"/>
      <c r="P830" s="455"/>
      <c r="Q830" s="455"/>
      <c r="R830" s="455"/>
      <c r="S830" s="455"/>
      <c r="T830" s="455"/>
      <c r="U830" s="455"/>
      <c r="V830" s="455"/>
      <c r="W830" s="123"/>
    </row>
    <row r="831" s="216" customFormat="true" ht="14.25" hidden="false" customHeight="false" outlineLevel="0" collapsed="false">
      <c r="A831" s="3"/>
      <c r="B831" s="455"/>
      <c r="C831" s="455"/>
      <c r="D831" s="455"/>
      <c r="E831" s="455"/>
      <c r="F831" s="455"/>
      <c r="G831" s="455"/>
      <c r="H831" s="455"/>
      <c r="I831" s="455"/>
      <c r="J831" s="455"/>
      <c r="K831" s="455"/>
      <c r="L831" s="455"/>
      <c r="M831" s="455"/>
      <c r="N831" s="455"/>
      <c r="O831" s="455"/>
      <c r="P831" s="455"/>
      <c r="Q831" s="455"/>
      <c r="R831" s="455"/>
      <c r="S831" s="455"/>
      <c r="T831" s="455"/>
      <c r="U831" s="455"/>
      <c r="V831" s="455"/>
      <c r="W831" s="123"/>
    </row>
    <row r="832" s="216" customFormat="true" ht="14.25" hidden="false" customHeight="false" outlineLevel="0" collapsed="false">
      <c r="A832" s="3"/>
      <c r="B832" s="455"/>
      <c r="C832" s="455"/>
      <c r="D832" s="455"/>
      <c r="E832" s="455"/>
      <c r="F832" s="455"/>
      <c r="G832" s="455"/>
      <c r="H832" s="455"/>
      <c r="I832" s="455"/>
      <c r="J832" s="455"/>
      <c r="K832" s="455"/>
      <c r="L832" s="455"/>
      <c r="M832" s="455"/>
      <c r="N832" s="455"/>
      <c r="O832" s="455"/>
      <c r="P832" s="455"/>
      <c r="Q832" s="455"/>
      <c r="R832" s="455"/>
      <c r="S832" s="455"/>
      <c r="T832" s="455"/>
      <c r="U832" s="455"/>
      <c r="V832" s="455"/>
      <c r="W832" s="123"/>
    </row>
    <row r="833" s="216" customFormat="true" ht="14.25" hidden="false" customHeight="false" outlineLevel="0" collapsed="false">
      <c r="A833" s="3"/>
      <c r="B833" s="455"/>
      <c r="C833" s="455"/>
      <c r="D833" s="455"/>
      <c r="E833" s="455"/>
      <c r="F833" s="455"/>
      <c r="G833" s="455"/>
      <c r="H833" s="455"/>
      <c r="I833" s="455"/>
      <c r="J833" s="455"/>
      <c r="K833" s="455"/>
      <c r="L833" s="455"/>
      <c r="M833" s="455"/>
      <c r="N833" s="455"/>
      <c r="O833" s="455"/>
      <c r="P833" s="455"/>
      <c r="Q833" s="455"/>
      <c r="R833" s="455"/>
      <c r="S833" s="455"/>
      <c r="T833" s="455"/>
      <c r="U833" s="455"/>
      <c r="V833" s="455"/>
      <c r="W833" s="123"/>
    </row>
    <row r="834" s="216" customFormat="true" ht="14.25" hidden="false" customHeight="false" outlineLevel="0" collapsed="false">
      <c r="A834" s="3"/>
      <c r="B834" s="455"/>
      <c r="C834" s="455"/>
      <c r="D834" s="455"/>
      <c r="E834" s="455"/>
      <c r="F834" s="455"/>
      <c r="G834" s="455"/>
      <c r="H834" s="455"/>
      <c r="I834" s="455"/>
      <c r="J834" s="455"/>
      <c r="K834" s="455"/>
      <c r="L834" s="455"/>
      <c r="M834" s="455"/>
      <c r="N834" s="455"/>
      <c r="O834" s="455"/>
      <c r="P834" s="455"/>
      <c r="Q834" s="455"/>
      <c r="R834" s="455"/>
      <c r="S834" s="455"/>
      <c r="T834" s="455"/>
      <c r="U834" s="455"/>
      <c r="V834" s="455"/>
      <c r="W834" s="123"/>
    </row>
    <row r="835" s="216" customFormat="true" ht="14.25" hidden="false" customHeight="false" outlineLevel="0" collapsed="false">
      <c r="A835" s="3"/>
      <c r="B835" s="455"/>
      <c r="C835" s="455"/>
      <c r="D835" s="455"/>
      <c r="E835" s="455"/>
      <c r="F835" s="455"/>
      <c r="G835" s="455"/>
      <c r="H835" s="455"/>
      <c r="I835" s="455"/>
      <c r="J835" s="455"/>
      <c r="K835" s="455"/>
      <c r="L835" s="455"/>
      <c r="M835" s="455"/>
      <c r="N835" s="455"/>
      <c r="O835" s="455"/>
      <c r="P835" s="455"/>
      <c r="Q835" s="455"/>
      <c r="R835" s="455"/>
      <c r="S835" s="455"/>
      <c r="T835" s="455"/>
      <c r="U835" s="455"/>
      <c r="V835" s="455"/>
      <c r="W835" s="123"/>
    </row>
    <row r="836" s="216" customFormat="true" ht="14.25" hidden="false" customHeight="false" outlineLevel="0" collapsed="false">
      <c r="A836" s="3"/>
      <c r="B836" s="455"/>
      <c r="C836" s="455"/>
      <c r="D836" s="455"/>
      <c r="E836" s="455"/>
      <c r="F836" s="455"/>
      <c r="G836" s="455"/>
      <c r="H836" s="455"/>
      <c r="I836" s="455"/>
      <c r="J836" s="455"/>
      <c r="K836" s="455"/>
      <c r="L836" s="455"/>
      <c r="M836" s="455"/>
      <c r="N836" s="455"/>
      <c r="O836" s="455"/>
      <c r="P836" s="455"/>
      <c r="Q836" s="455"/>
      <c r="R836" s="455"/>
      <c r="S836" s="455"/>
      <c r="T836" s="455"/>
      <c r="U836" s="455"/>
      <c r="V836" s="455"/>
      <c r="W836" s="123"/>
    </row>
    <row r="837" s="216" customFormat="true" ht="14.25" hidden="false" customHeight="false" outlineLevel="0" collapsed="false">
      <c r="A837" s="3"/>
      <c r="B837" s="455"/>
      <c r="C837" s="455"/>
      <c r="D837" s="455"/>
      <c r="E837" s="455"/>
      <c r="F837" s="455"/>
      <c r="G837" s="455"/>
      <c r="H837" s="455"/>
      <c r="I837" s="455"/>
      <c r="J837" s="455"/>
      <c r="K837" s="455"/>
      <c r="L837" s="455"/>
      <c r="M837" s="455"/>
      <c r="N837" s="455"/>
      <c r="O837" s="455"/>
      <c r="P837" s="455"/>
      <c r="Q837" s="455"/>
      <c r="R837" s="455"/>
      <c r="S837" s="455"/>
      <c r="T837" s="455"/>
      <c r="U837" s="455"/>
      <c r="V837" s="455"/>
      <c r="W837" s="123"/>
    </row>
    <row r="838" s="216" customFormat="true" ht="14.25" hidden="false" customHeight="false" outlineLevel="0" collapsed="false">
      <c r="A838" s="3"/>
      <c r="B838" s="455"/>
      <c r="C838" s="455"/>
      <c r="D838" s="455"/>
      <c r="E838" s="455"/>
      <c r="F838" s="455"/>
      <c r="G838" s="455"/>
      <c r="H838" s="455"/>
      <c r="I838" s="455"/>
      <c r="J838" s="455"/>
      <c r="K838" s="455"/>
      <c r="L838" s="455"/>
      <c r="M838" s="455"/>
      <c r="N838" s="455"/>
      <c r="O838" s="455"/>
      <c r="P838" s="455"/>
      <c r="Q838" s="455"/>
      <c r="R838" s="455"/>
      <c r="S838" s="455"/>
      <c r="T838" s="455"/>
      <c r="U838" s="455"/>
      <c r="V838" s="455"/>
      <c r="W838" s="123"/>
    </row>
    <row r="839" s="216" customFormat="true" ht="14.25" hidden="false" customHeight="false" outlineLevel="0" collapsed="false">
      <c r="A839" s="3"/>
      <c r="B839" s="455"/>
      <c r="C839" s="455"/>
      <c r="D839" s="455"/>
      <c r="E839" s="455"/>
      <c r="F839" s="455"/>
      <c r="G839" s="455"/>
      <c r="H839" s="455"/>
      <c r="I839" s="455"/>
      <c r="J839" s="455"/>
      <c r="K839" s="455"/>
      <c r="L839" s="455"/>
      <c r="M839" s="455"/>
      <c r="N839" s="455"/>
      <c r="O839" s="455"/>
      <c r="P839" s="455"/>
      <c r="Q839" s="455"/>
      <c r="R839" s="455"/>
      <c r="S839" s="455"/>
      <c r="T839" s="455"/>
      <c r="U839" s="455"/>
      <c r="V839" s="455"/>
      <c r="W839" s="123"/>
    </row>
    <row r="840" s="216" customFormat="true" ht="14.25" hidden="false" customHeight="false" outlineLevel="0" collapsed="false">
      <c r="A840" s="3"/>
      <c r="B840" s="455"/>
      <c r="C840" s="455"/>
      <c r="D840" s="455"/>
      <c r="E840" s="455"/>
      <c r="F840" s="455"/>
      <c r="G840" s="455"/>
      <c r="H840" s="455"/>
      <c r="I840" s="455"/>
      <c r="J840" s="455"/>
      <c r="K840" s="455"/>
      <c r="L840" s="455"/>
      <c r="M840" s="455"/>
      <c r="N840" s="455"/>
      <c r="O840" s="455"/>
      <c r="P840" s="455"/>
      <c r="Q840" s="455"/>
      <c r="R840" s="455"/>
      <c r="S840" s="455"/>
      <c r="T840" s="455"/>
      <c r="U840" s="455"/>
      <c r="V840" s="455"/>
      <c r="W840" s="123"/>
    </row>
    <row r="841" s="216" customFormat="true" ht="14.25" hidden="false" customHeight="false" outlineLevel="0" collapsed="false">
      <c r="A841" s="3"/>
      <c r="B841" s="455"/>
      <c r="C841" s="455"/>
      <c r="D841" s="455"/>
      <c r="E841" s="455"/>
      <c r="F841" s="455"/>
      <c r="G841" s="455"/>
      <c r="H841" s="455"/>
      <c r="I841" s="455"/>
      <c r="J841" s="455"/>
      <c r="K841" s="455"/>
      <c r="L841" s="455"/>
      <c r="M841" s="455"/>
      <c r="N841" s="455"/>
      <c r="O841" s="455"/>
      <c r="P841" s="455"/>
      <c r="Q841" s="455"/>
      <c r="R841" s="455"/>
      <c r="S841" s="455"/>
      <c r="T841" s="455"/>
      <c r="U841" s="455"/>
      <c r="V841" s="455"/>
      <c r="W841" s="123"/>
    </row>
    <row r="842" s="216" customFormat="true" ht="14.25" hidden="false" customHeight="false" outlineLevel="0" collapsed="false">
      <c r="A842" s="3"/>
      <c r="B842" s="455"/>
      <c r="C842" s="455"/>
      <c r="D842" s="455"/>
      <c r="E842" s="455"/>
      <c r="F842" s="455"/>
      <c r="G842" s="455"/>
      <c r="H842" s="455"/>
      <c r="I842" s="455"/>
      <c r="J842" s="455"/>
      <c r="K842" s="455"/>
      <c r="L842" s="455"/>
      <c r="M842" s="455"/>
      <c r="N842" s="455"/>
      <c r="O842" s="455"/>
      <c r="P842" s="455"/>
      <c r="Q842" s="455"/>
      <c r="R842" s="455"/>
      <c r="S842" s="455"/>
      <c r="T842" s="455"/>
      <c r="U842" s="455"/>
      <c r="V842" s="455"/>
      <c r="W842" s="123"/>
    </row>
    <row r="843" s="216" customFormat="true" ht="14.25" hidden="false" customHeight="false" outlineLevel="0" collapsed="false">
      <c r="A843" s="3"/>
      <c r="B843" s="455"/>
      <c r="C843" s="455"/>
      <c r="D843" s="455"/>
      <c r="E843" s="455"/>
      <c r="F843" s="455"/>
      <c r="G843" s="455"/>
      <c r="H843" s="455"/>
      <c r="I843" s="455"/>
      <c r="J843" s="455"/>
      <c r="K843" s="455"/>
      <c r="L843" s="455"/>
      <c r="M843" s="455"/>
      <c r="N843" s="455"/>
      <c r="O843" s="455"/>
      <c r="P843" s="455"/>
      <c r="Q843" s="455"/>
      <c r="R843" s="455"/>
      <c r="S843" s="455"/>
      <c r="T843" s="455"/>
      <c r="U843" s="455"/>
      <c r="V843" s="455"/>
      <c r="W843" s="123"/>
    </row>
    <row r="844" s="216" customFormat="true" ht="14.25" hidden="false" customHeight="false" outlineLevel="0" collapsed="false">
      <c r="A844" s="3"/>
      <c r="B844" s="455"/>
      <c r="C844" s="455"/>
      <c r="D844" s="455"/>
      <c r="E844" s="455"/>
      <c r="F844" s="455"/>
      <c r="G844" s="455"/>
      <c r="H844" s="455"/>
      <c r="I844" s="455"/>
      <c r="J844" s="455"/>
      <c r="K844" s="455"/>
      <c r="L844" s="455"/>
      <c r="M844" s="455"/>
      <c r="N844" s="455"/>
      <c r="O844" s="455"/>
      <c r="P844" s="455"/>
      <c r="Q844" s="455"/>
      <c r="R844" s="455"/>
      <c r="S844" s="455"/>
      <c r="T844" s="455"/>
      <c r="U844" s="455"/>
      <c r="V844" s="455"/>
      <c r="W844" s="123"/>
    </row>
    <row r="845" s="216" customFormat="true" ht="14.25" hidden="false" customHeight="false" outlineLevel="0" collapsed="false">
      <c r="A845" s="3"/>
      <c r="B845" s="455"/>
      <c r="C845" s="455"/>
      <c r="D845" s="455"/>
      <c r="E845" s="455"/>
      <c r="F845" s="455"/>
      <c r="G845" s="455"/>
      <c r="H845" s="455"/>
      <c r="I845" s="455"/>
      <c r="J845" s="455"/>
      <c r="K845" s="455"/>
      <c r="L845" s="455"/>
      <c r="M845" s="455"/>
      <c r="N845" s="455"/>
      <c r="O845" s="455"/>
      <c r="P845" s="455"/>
      <c r="Q845" s="455"/>
      <c r="R845" s="455"/>
      <c r="S845" s="455"/>
      <c r="T845" s="455"/>
      <c r="U845" s="455"/>
      <c r="V845" s="455"/>
      <c r="W845" s="123"/>
    </row>
    <row r="846" s="216" customFormat="true" ht="14.25" hidden="false" customHeight="false" outlineLevel="0" collapsed="false">
      <c r="A846" s="3"/>
      <c r="B846" s="455"/>
      <c r="C846" s="455"/>
      <c r="D846" s="455"/>
      <c r="E846" s="455"/>
      <c r="F846" s="455"/>
      <c r="G846" s="455"/>
      <c r="H846" s="455"/>
      <c r="I846" s="455"/>
      <c r="J846" s="455"/>
      <c r="K846" s="455"/>
      <c r="L846" s="455"/>
      <c r="M846" s="455"/>
      <c r="N846" s="455"/>
      <c r="O846" s="455"/>
      <c r="P846" s="455"/>
      <c r="Q846" s="455"/>
      <c r="R846" s="455"/>
      <c r="S846" s="455"/>
      <c r="T846" s="455"/>
      <c r="U846" s="455"/>
      <c r="V846" s="455"/>
      <c r="W846" s="123"/>
    </row>
    <row r="847" s="216" customFormat="true" ht="14.25" hidden="false" customHeight="false" outlineLevel="0" collapsed="false">
      <c r="A847" s="3"/>
      <c r="B847" s="455"/>
      <c r="C847" s="455"/>
      <c r="D847" s="455"/>
      <c r="E847" s="455"/>
      <c r="F847" s="455"/>
      <c r="G847" s="455"/>
      <c r="H847" s="455"/>
      <c r="I847" s="455"/>
      <c r="J847" s="455"/>
      <c r="K847" s="455"/>
      <c r="L847" s="455"/>
      <c r="M847" s="455"/>
      <c r="N847" s="455"/>
      <c r="O847" s="455"/>
      <c r="P847" s="455"/>
      <c r="Q847" s="455"/>
      <c r="R847" s="455"/>
      <c r="S847" s="455"/>
      <c r="T847" s="455"/>
      <c r="U847" s="455"/>
      <c r="V847" s="455"/>
      <c r="W847" s="123"/>
    </row>
    <row r="848" s="216" customFormat="true" ht="14.25" hidden="false" customHeight="false" outlineLevel="0" collapsed="false">
      <c r="A848" s="3"/>
      <c r="B848" s="455"/>
      <c r="C848" s="455"/>
      <c r="D848" s="455"/>
      <c r="E848" s="455"/>
      <c r="F848" s="455"/>
      <c r="G848" s="455"/>
      <c r="H848" s="455"/>
      <c r="I848" s="455"/>
      <c r="J848" s="455"/>
      <c r="K848" s="455"/>
      <c r="L848" s="455"/>
      <c r="M848" s="455"/>
      <c r="N848" s="455"/>
      <c r="O848" s="455"/>
      <c r="P848" s="455"/>
      <c r="Q848" s="455"/>
      <c r="R848" s="455"/>
      <c r="S848" s="455"/>
      <c r="T848" s="455"/>
      <c r="U848" s="455"/>
      <c r="V848" s="455"/>
      <c r="W848" s="123"/>
    </row>
    <row r="849" s="216" customFormat="true" ht="14.25" hidden="false" customHeight="false" outlineLevel="0" collapsed="false">
      <c r="A849" s="3"/>
      <c r="B849" s="455"/>
      <c r="C849" s="455"/>
      <c r="D849" s="455"/>
      <c r="E849" s="455"/>
      <c r="F849" s="455"/>
      <c r="G849" s="455"/>
      <c r="H849" s="455"/>
      <c r="I849" s="455"/>
      <c r="J849" s="455"/>
      <c r="K849" s="455"/>
      <c r="L849" s="455"/>
      <c r="M849" s="455"/>
      <c r="N849" s="455"/>
      <c r="O849" s="455"/>
      <c r="P849" s="455"/>
      <c r="Q849" s="455"/>
      <c r="R849" s="455"/>
      <c r="S849" s="455"/>
      <c r="T849" s="455"/>
      <c r="U849" s="455"/>
      <c r="V849" s="455"/>
      <c r="W849" s="123"/>
    </row>
    <row r="850" s="216" customFormat="true" ht="14.25" hidden="false" customHeight="false" outlineLevel="0" collapsed="false">
      <c r="A850" s="3"/>
      <c r="B850" s="455"/>
      <c r="C850" s="455"/>
      <c r="D850" s="455"/>
      <c r="E850" s="455"/>
      <c r="F850" s="455"/>
      <c r="G850" s="455"/>
      <c r="H850" s="455"/>
      <c r="I850" s="455"/>
      <c r="J850" s="455"/>
      <c r="K850" s="455"/>
      <c r="L850" s="455"/>
      <c r="M850" s="455"/>
      <c r="N850" s="455"/>
      <c r="O850" s="455"/>
      <c r="P850" s="455"/>
      <c r="Q850" s="455"/>
      <c r="R850" s="455"/>
      <c r="S850" s="455"/>
      <c r="T850" s="455"/>
      <c r="U850" s="455"/>
      <c r="V850" s="455"/>
      <c r="W850" s="123"/>
    </row>
    <row r="851" s="216" customFormat="true" ht="14.25" hidden="false" customHeight="false" outlineLevel="0" collapsed="false">
      <c r="A851" s="3"/>
      <c r="B851" s="455"/>
      <c r="C851" s="455"/>
      <c r="D851" s="455"/>
      <c r="E851" s="455"/>
      <c r="F851" s="455"/>
      <c r="G851" s="455"/>
      <c r="H851" s="455"/>
      <c r="I851" s="455"/>
      <c r="J851" s="455"/>
      <c r="K851" s="455"/>
      <c r="L851" s="455"/>
      <c r="M851" s="455"/>
      <c r="N851" s="455"/>
      <c r="O851" s="455"/>
      <c r="P851" s="455"/>
      <c r="Q851" s="455"/>
      <c r="R851" s="455"/>
      <c r="S851" s="455"/>
      <c r="T851" s="455"/>
      <c r="U851" s="455"/>
      <c r="V851" s="455"/>
      <c r="W851" s="123"/>
    </row>
    <row r="852" s="216" customFormat="true" ht="14.25" hidden="false" customHeight="false" outlineLevel="0" collapsed="false">
      <c r="A852" s="3"/>
      <c r="B852" s="455"/>
      <c r="C852" s="455"/>
      <c r="D852" s="455"/>
      <c r="E852" s="455"/>
      <c r="F852" s="455"/>
      <c r="G852" s="455"/>
      <c r="H852" s="455"/>
      <c r="I852" s="455"/>
      <c r="J852" s="455"/>
      <c r="K852" s="455"/>
      <c r="L852" s="455"/>
      <c r="M852" s="455"/>
      <c r="N852" s="455"/>
      <c r="O852" s="455"/>
      <c r="P852" s="455"/>
      <c r="Q852" s="455"/>
      <c r="R852" s="455"/>
      <c r="S852" s="455"/>
      <c r="T852" s="455"/>
      <c r="U852" s="455"/>
      <c r="V852" s="455"/>
      <c r="W852" s="123"/>
    </row>
    <row r="853" s="216" customFormat="true" ht="14.25" hidden="false" customHeight="false" outlineLevel="0" collapsed="false">
      <c r="A853" s="3"/>
      <c r="B853" s="455"/>
      <c r="C853" s="455"/>
      <c r="D853" s="455"/>
      <c r="E853" s="455"/>
      <c r="F853" s="455"/>
      <c r="G853" s="455"/>
      <c r="H853" s="455"/>
      <c r="I853" s="455"/>
      <c r="J853" s="455"/>
      <c r="K853" s="455"/>
      <c r="L853" s="455"/>
      <c r="M853" s="455"/>
      <c r="N853" s="455"/>
      <c r="O853" s="455"/>
      <c r="P853" s="455"/>
      <c r="Q853" s="455"/>
      <c r="R853" s="455"/>
      <c r="S853" s="455"/>
      <c r="T853" s="455"/>
      <c r="U853" s="455"/>
      <c r="V853" s="455"/>
      <c r="W853" s="123"/>
    </row>
    <row r="854" s="216" customFormat="true" ht="14.25" hidden="false" customHeight="false" outlineLevel="0" collapsed="false">
      <c r="A854" s="3"/>
      <c r="B854" s="455"/>
      <c r="C854" s="455"/>
      <c r="D854" s="455"/>
      <c r="E854" s="455"/>
      <c r="F854" s="455"/>
      <c r="G854" s="455"/>
      <c r="H854" s="455"/>
      <c r="I854" s="455"/>
      <c r="J854" s="455"/>
      <c r="K854" s="455"/>
      <c r="L854" s="455"/>
      <c r="M854" s="455"/>
      <c r="N854" s="455"/>
      <c r="O854" s="455"/>
      <c r="P854" s="455"/>
      <c r="Q854" s="455"/>
      <c r="R854" s="455"/>
      <c r="S854" s="455"/>
      <c r="T854" s="455"/>
      <c r="U854" s="455"/>
      <c r="V854" s="455"/>
      <c r="W854" s="123"/>
    </row>
    <row r="855" s="216" customFormat="true" ht="14.25" hidden="false" customHeight="false" outlineLevel="0" collapsed="false">
      <c r="A855" s="3"/>
      <c r="B855" s="455"/>
      <c r="C855" s="455"/>
      <c r="D855" s="455"/>
      <c r="E855" s="455"/>
      <c r="F855" s="455"/>
      <c r="G855" s="455"/>
      <c r="H855" s="455"/>
      <c r="I855" s="455"/>
      <c r="J855" s="455"/>
      <c r="K855" s="455"/>
      <c r="L855" s="455"/>
      <c r="M855" s="455"/>
      <c r="N855" s="455"/>
      <c r="O855" s="455"/>
      <c r="P855" s="455"/>
      <c r="Q855" s="455"/>
      <c r="R855" s="455"/>
      <c r="S855" s="455"/>
      <c r="T855" s="455"/>
      <c r="U855" s="455"/>
      <c r="V855" s="455"/>
      <c r="W855" s="123"/>
    </row>
    <row r="856" s="216" customFormat="true" ht="14.25" hidden="false" customHeight="false" outlineLevel="0" collapsed="false">
      <c r="A856" s="3"/>
      <c r="B856" s="455"/>
      <c r="C856" s="455"/>
      <c r="D856" s="455"/>
      <c r="E856" s="455"/>
      <c r="F856" s="455"/>
      <c r="G856" s="455"/>
      <c r="H856" s="455"/>
      <c r="I856" s="455"/>
      <c r="J856" s="455"/>
      <c r="K856" s="455"/>
      <c r="L856" s="455"/>
      <c r="M856" s="455"/>
      <c r="N856" s="455"/>
      <c r="O856" s="455"/>
      <c r="P856" s="455"/>
      <c r="Q856" s="455"/>
      <c r="R856" s="455"/>
      <c r="S856" s="455"/>
      <c r="T856" s="455"/>
      <c r="U856" s="455"/>
      <c r="V856" s="455"/>
      <c r="W856" s="123"/>
    </row>
    <row r="857" s="216" customFormat="true" ht="14.25" hidden="false" customHeight="false" outlineLevel="0" collapsed="false">
      <c r="A857" s="3"/>
      <c r="B857" s="455"/>
      <c r="C857" s="455"/>
      <c r="D857" s="455"/>
      <c r="E857" s="455"/>
      <c r="F857" s="455"/>
      <c r="G857" s="455"/>
      <c r="H857" s="455"/>
      <c r="I857" s="455"/>
      <c r="J857" s="455"/>
      <c r="K857" s="455"/>
      <c r="L857" s="455"/>
      <c r="M857" s="455"/>
      <c r="N857" s="455"/>
      <c r="O857" s="455"/>
      <c r="P857" s="455"/>
      <c r="Q857" s="455"/>
      <c r="R857" s="455"/>
      <c r="S857" s="455"/>
      <c r="T857" s="455"/>
      <c r="U857" s="455"/>
      <c r="V857" s="455"/>
      <c r="W857" s="123"/>
    </row>
    <row r="858" s="216" customFormat="true" ht="14.25" hidden="false" customHeight="false" outlineLevel="0" collapsed="false">
      <c r="A858" s="3"/>
      <c r="B858" s="455"/>
      <c r="C858" s="455"/>
      <c r="D858" s="455"/>
      <c r="E858" s="455"/>
      <c r="F858" s="455"/>
      <c r="G858" s="455"/>
      <c r="H858" s="455"/>
      <c r="I858" s="455"/>
      <c r="J858" s="455"/>
      <c r="K858" s="455"/>
      <c r="L858" s="455"/>
      <c r="M858" s="455"/>
      <c r="N858" s="455"/>
      <c r="O858" s="455"/>
      <c r="P858" s="455"/>
      <c r="Q858" s="455"/>
      <c r="R858" s="455"/>
      <c r="S858" s="455"/>
      <c r="T858" s="455"/>
      <c r="U858" s="455"/>
      <c r="V858" s="455"/>
      <c r="W858" s="123"/>
    </row>
    <row r="859" s="216" customFormat="true" ht="14.25" hidden="false" customHeight="false" outlineLevel="0" collapsed="false">
      <c r="A859" s="3"/>
      <c r="B859" s="455"/>
      <c r="C859" s="455"/>
      <c r="D859" s="455"/>
      <c r="E859" s="455"/>
      <c r="F859" s="455"/>
      <c r="G859" s="455"/>
      <c r="H859" s="455"/>
      <c r="I859" s="455"/>
      <c r="J859" s="455"/>
      <c r="K859" s="455"/>
      <c r="L859" s="455"/>
      <c r="M859" s="455"/>
      <c r="N859" s="455"/>
      <c r="O859" s="455"/>
      <c r="P859" s="455"/>
      <c r="Q859" s="455"/>
      <c r="R859" s="455"/>
      <c r="S859" s="455"/>
      <c r="T859" s="455"/>
      <c r="U859" s="455"/>
      <c r="V859" s="455"/>
      <c r="W859" s="123"/>
    </row>
    <row r="860" s="216" customFormat="true" ht="14.25" hidden="false" customHeight="false" outlineLevel="0" collapsed="false">
      <c r="A860" s="3"/>
      <c r="B860" s="455"/>
      <c r="C860" s="455"/>
      <c r="D860" s="455"/>
      <c r="E860" s="455"/>
      <c r="F860" s="455"/>
      <c r="G860" s="455"/>
      <c r="H860" s="455"/>
      <c r="I860" s="455"/>
      <c r="J860" s="455"/>
      <c r="K860" s="455"/>
      <c r="L860" s="455"/>
      <c r="M860" s="455"/>
      <c r="N860" s="455"/>
      <c r="O860" s="455"/>
      <c r="P860" s="455"/>
      <c r="Q860" s="455"/>
      <c r="R860" s="455"/>
      <c r="S860" s="455"/>
      <c r="T860" s="455"/>
      <c r="U860" s="455"/>
      <c r="V860" s="455"/>
      <c r="W860" s="123"/>
    </row>
    <row r="861" s="216" customFormat="true" ht="14.25" hidden="false" customHeight="false" outlineLevel="0" collapsed="false">
      <c r="A861" s="3"/>
      <c r="B861" s="455"/>
      <c r="C861" s="455"/>
      <c r="D861" s="455"/>
      <c r="E861" s="455"/>
      <c r="F861" s="455"/>
      <c r="G861" s="455"/>
      <c r="H861" s="455"/>
      <c r="I861" s="455"/>
      <c r="J861" s="455"/>
      <c r="K861" s="455"/>
      <c r="L861" s="455"/>
      <c r="M861" s="455"/>
      <c r="N861" s="455"/>
      <c r="O861" s="455"/>
      <c r="P861" s="455"/>
      <c r="Q861" s="455"/>
      <c r="R861" s="455"/>
      <c r="S861" s="455"/>
      <c r="T861" s="455"/>
      <c r="U861" s="455"/>
      <c r="V861" s="455"/>
      <c r="W861" s="123"/>
    </row>
    <row r="862" s="216" customFormat="true" ht="14.25" hidden="false" customHeight="false" outlineLevel="0" collapsed="false">
      <c r="A862" s="3"/>
      <c r="B862" s="455"/>
      <c r="C862" s="455"/>
      <c r="D862" s="455"/>
      <c r="E862" s="455"/>
      <c r="F862" s="455"/>
      <c r="G862" s="455"/>
      <c r="H862" s="455"/>
      <c r="I862" s="455"/>
      <c r="J862" s="455"/>
      <c r="K862" s="455"/>
      <c r="L862" s="455"/>
      <c r="M862" s="455"/>
      <c r="N862" s="455"/>
      <c r="O862" s="455"/>
      <c r="P862" s="455"/>
      <c r="Q862" s="455"/>
      <c r="R862" s="455"/>
      <c r="S862" s="455"/>
      <c r="T862" s="455"/>
      <c r="U862" s="455"/>
      <c r="V862" s="455"/>
      <c r="W862" s="123"/>
    </row>
    <row r="863" s="216" customFormat="true" ht="14.25" hidden="false" customHeight="false" outlineLevel="0" collapsed="false">
      <c r="A863" s="3"/>
      <c r="B863" s="455"/>
      <c r="C863" s="455"/>
      <c r="D863" s="455"/>
      <c r="E863" s="455"/>
      <c r="F863" s="455"/>
      <c r="G863" s="455"/>
      <c r="H863" s="455"/>
      <c r="I863" s="455"/>
      <c r="J863" s="455"/>
      <c r="K863" s="455"/>
      <c r="L863" s="455"/>
      <c r="M863" s="455"/>
      <c r="N863" s="455"/>
      <c r="O863" s="455"/>
      <c r="P863" s="455"/>
      <c r="Q863" s="455"/>
      <c r="R863" s="455"/>
      <c r="S863" s="455"/>
      <c r="T863" s="455"/>
      <c r="U863" s="455"/>
      <c r="V863" s="455"/>
      <c r="W863" s="123"/>
    </row>
    <row r="864" s="216" customFormat="true" ht="14.25" hidden="false" customHeight="false" outlineLevel="0" collapsed="false">
      <c r="A864" s="3"/>
      <c r="B864" s="455"/>
      <c r="C864" s="455"/>
      <c r="D864" s="455"/>
      <c r="E864" s="455"/>
      <c r="F864" s="455"/>
      <c r="G864" s="455"/>
      <c r="H864" s="455"/>
      <c r="I864" s="455"/>
      <c r="J864" s="455"/>
      <c r="K864" s="455"/>
      <c r="L864" s="455"/>
      <c r="M864" s="455"/>
      <c r="N864" s="455"/>
      <c r="O864" s="455"/>
      <c r="P864" s="455"/>
      <c r="Q864" s="455"/>
      <c r="R864" s="455"/>
      <c r="S864" s="455"/>
      <c r="T864" s="455"/>
      <c r="U864" s="455"/>
      <c r="V864" s="455"/>
      <c r="W864" s="123"/>
    </row>
    <row r="865" s="216" customFormat="true" ht="14.25" hidden="false" customHeight="false" outlineLevel="0" collapsed="false">
      <c r="A865" s="3"/>
      <c r="B865" s="455"/>
      <c r="C865" s="455"/>
      <c r="D865" s="455"/>
      <c r="E865" s="455"/>
      <c r="F865" s="455"/>
      <c r="G865" s="455"/>
      <c r="H865" s="455"/>
      <c r="I865" s="455"/>
      <c r="J865" s="455"/>
      <c r="K865" s="455"/>
      <c r="L865" s="455"/>
      <c r="M865" s="455"/>
      <c r="N865" s="455"/>
      <c r="O865" s="455"/>
      <c r="P865" s="455"/>
      <c r="Q865" s="455"/>
      <c r="R865" s="455"/>
      <c r="S865" s="455"/>
      <c r="T865" s="455"/>
      <c r="U865" s="455"/>
      <c r="V865" s="455"/>
      <c r="W865" s="123"/>
    </row>
    <row r="866" s="216" customFormat="true" ht="14.25" hidden="false" customHeight="false" outlineLevel="0" collapsed="false">
      <c r="A866" s="3"/>
      <c r="B866" s="455"/>
      <c r="C866" s="455"/>
      <c r="D866" s="455"/>
      <c r="E866" s="455"/>
      <c r="F866" s="455"/>
      <c r="G866" s="455"/>
      <c r="H866" s="455"/>
      <c r="I866" s="455"/>
      <c r="J866" s="455"/>
      <c r="K866" s="455"/>
      <c r="L866" s="455"/>
      <c r="M866" s="455"/>
      <c r="N866" s="455"/>
      <c r="O866" s="455"/>
      <c r="P866" s="455"/>
      <c r="Q866" s="455"/>
      <c r="R866" s="455"/>
      <c r="S866" s="455"/>
      <c r="T866" s="455"/>
      <c r="U866" s="455"/>
      <c r="V866" s="455"/>
      <c r="W866" s="123"/>
    </row>
    <row r="867" s="216" customFormat="true" ht="14.25" hidden="false" customHeight="false" outlineLevel="0" collapsed="false">
      <c r="A867" s="3"/>
      <c r="B867" s="455"/>
      <c r="C867" s="455"/>
      <c r="D867" s="455"/>
      <c r="E867" s="455"/>
      <c r="F867" s="455"/>
      <c r="G867" s="455"/>
      <c r="H867" s="455"/>
      <c r="I867" s="455"/>
      <c r="J867" s="455"/>
      <c r="K867" s="455"/>
      <c r="L867" s="455"/>
      <c r="M867" s="455"/>
      <c r="N867" s="455"/>
      <c r="O867" s="455"/>
      <c r="P867" s="455"/>
      <c r="Q867" s="455"/>
      <c r="R867" s="455"/>
      <c r="S867" s="455"/>
      <c r="T867" s="455"/>
      <c r="U867" s="455"/>
      <c r="V867" s="455"/>
      <c r="W867" s="123"/>
    </row>
    <row r="868" s="216" customFormat="true" ht="14.25" hidden="false" customHeight="false" outlineLevel="0" collapsed="false">
      <c r="A868" s="3"/>
      <c r="B868" s="455"/>
      <c r="C868" s="455"/>
      <c r="D868" s="455"/>
      <c r="E868" s="455"/>
      <c r="F868" s="455"/>
      <c r="G868" s="455"/>
      <c r="H868" s="455"/>
      <c r="I868" s="455"/>
      <c r="J868" s="455"/>
      <c r="K868" s="455"/>
      <c r="L868" s="455"/>
      <c r="M868" s="455"/>
      <c r="N868" s="455"/>
      <c r="O868" s="455"/>
      <c r="P868" s="455"/>
      <c r="Q868" s="455"/>
      <c r="R868" s="455"/>
      <c r="S868" s="455"/>
      <c r="T868" s="455"/>
      <c r="U868" s="455"/>
      <c r="V868" s="455"/>
      <c r="W868" s="123"/>
    </row>
    <row r="869" s="216" customFormat="true" ht="14.25" hidden="false" customHeight="false" outlineLevel="0" collapsed="false">
      <c r="A869" s="3"/>
      <c r="B869" s="455"/>
      <c r="C869" s="455"/>
      <c r="D869" s="455"/>
      <c r="E869" s="455"/>
      <c r="F869" s="455"/>
      <c r="G869" s="455"/>
      <c r="H869" s="455"/>
      <c r="I869" s="455"/>
      <c r="J869" s="455"/>
      <c r="K869" s="455"/>
      <c r="L869" s="455"/>
      <c r="M869" s="455"/>
      <c r="N869" s="455"/>
      <c r="O869" s="455"/>
      <c r="P869" s="455"/>
      <c r="Q869" s="455"/>
      <c r="R869" s="455"/>
      <c r="S869" s="455"/>
      <c r="T869" s="455"/>
      <c r="U869" s="455"/>
      <c r="V869" s="455"/>
      <c r="W869" s="123"/>
    </row>
    <row r="870" s="216" customFormat="true" ht="14.25" hidden="false" customHeight="false" outlineLevel="0" collapsed="false">
      <c r="A870" s="3"/>
      <c r="B870" s="455"/>
      <c r="C870" s="455"/>
      <c r="D870" s="455"/>
      <c r="E870" s="455"/>
      <c r="F870" s="455"/>
      <c r="G870" s="455"/>
      <c r="H870" s="455"/>
      <c r="I870" s="455"/>
      <c r="J870" s="455"/>
      <c r="K870" s="455"/>
      <c r="L870" s="455"/>
      <c r="M870" s="455"/>
      <c r="N870" s="455"/>
      <c r="O870" s="455"/>
      <c r="P870" s="455"/>
      <c r="Q870" s="455"/>
      <c r="R870" s="455"/>
      <c r="S870" s="455"/>
      <c r="T870" s="455"/>
      <c r="U870" s="455"/>
      <c r="V870" s="455"/>
      <c r="W870" s="123"/>
    </row>
    <row r="871" s="216" customFormat="true" ht="14.25" hidden="false" customHeight="false" outlineLevel="0" collapsed="false">
      <c r="A871" s="3"/>
      <c r="B871" s="455"/>
      <c r="C871" s="455"/>
      <c r="D871" s="455"/>
      <c r="E871" s="455"/>
      <c r="F871" s="455"/>
      <c r="G871" s="455"/>
      <c r="H871" s="455"/>
      <c r="I871" s="455"/>
      <c r="J871" s="455"/>
      <c r="K871" s="455"/>
      <c r="L871" s="455"/>
      <c r="M871" s="455"/>
      <c r="N871" s="455"/>
      <c r="O871" s="455"/>
      <c r="P871" s="455"/>
      <c r="Q871" s="455"/>
      <c r="R871" s="455"/>
      <c r="S871" s="455"/>
      <c r="T871" s="455"/>
      <c r="U871" s="455"/>
      <c r="V871" s="455"/>
      <c r="W871" s="123"/>
    </row>
    <row r="872" s="216" customFormat="true" ht="14.25" hidden="false" customHeight="false" outlineLevel="0" collapsed="false">
      <c r="A872" s="3"/>
      <c r="B872" s="455"/>
      <c r="C872" s="455"/>
      <c r="D872" s="455"/>
      <c r="E872" s="455"/>
      <c r="F872" s="455"/>
      <c r="G872" s="455"/>
      <c r="H872" s="455"/>
      <c r="I872" s="455"/>
      <c r="J872" s="455"/>
      <c r="K872" s="455"/>
      <c r="L872" s="455"/>
      <c r="M872" s="455"/>
      <c r="N872" s="455"/>
      <c r="O872" s="455"/>
      <c r="P872" s="455"/>
      <c r="Q872" s="455"/>
      <c r="R872" s="455"/>
      <c r="S872" s="455"/>
      <c r="T872" s="455"/>
      <c r="U872" s="455"/>
      <c r="V872" s="455"/>
      <c r="W872" s="123"/>
    </row>
    <row r="873" s="216" customFormat="true" ht="14.25" hidden="false" customHeight="false" outlineLevel="0" collapsed="false">
      <c r="A873" s="3"/>
      <c r="B873" s="455"/>
      <c r="C873" s="455"/>
      <c r="D873" s="455"/>
      <c r="E873" s="455"/>
      <c r="F873" s="455"/>
      <c r="G873" s="455"/>
      <c r="H873" s="455"/>
      <c r="I873" s="455"/>
      <c r="J873" s="455"/>
      <c r="K873" s="455"/>
      <c r="L873" s="455"/>
      <c r="M873" s="455"/>
      <c r="N873" s="455"/>
      <c r="O873" s="455"/>
      <c r="P873" s="455"/>
      <c r="Q873" s="455"/>
      <c r="R873" s="455"/>
      <c r="S873" s="455"/>
      <c r="T873" s="455"/>
      <c r="U873" s="455"/>
      <c r="V873" s="455"/>
      <c r="W873" s="123"/>
    </row>
    <row r="874" s="216" customFormat="true" ht="14.25" hidden="false" customHeight="false" outlineLevel="0" collapsed="false">
      <c r="A874" s="3"/>
      <c r="B874" s="455"/>
      <c r="C874" s="455"/>
      <c r="D874" s="455"/>
      <c r="E874" s="455"/>
      <c r="F874" s="455"/>
      <c r="G874" s="455"/>
      <c r="H874" s="455"/>
      <c r="I874" s="455"/>
      <c r="J874" s="455"/>
      <c r="K874" s="455"/>
      <c r="L874" s="455"/>
      <c r="M874" s="455"/>
      <c r="N874" s="455"/>
      <c r="O874" s="455"/>
      <c r="P874" s="455"/>
      <c r="Q874" s="455"/>
      <c r="R874" s="455"/>
      <c r="S874" s="455"/>
      <c r="T874" s="455"/>
      <c r="U874" s="455"/>
      <c r="V874" s="455"/>
      <c r="W874" s="123"/>
    </row>
    <row r="875" s="216" customFormat="true" ht="14.25" hidden="false" customHeight="false" outlineLevel="0" collapsed="false">
      <c r="A875" s="3"/>
      <c r="B875" s="455"/>
      <c r="C875" s="455"/>
      <c r="D875" s="455"/>
      <c r="E875" s="455"/>
      <c r="F875" s="455"/>
      <c r="G875" s="455"/>
      <c r="H875" s="455"/>
      <c r="I875" s="455"/>
      <c r="J875" s="455"/>
      <c r="K875" s="455"/>
      <c r="L875" s="455"/>
      <c r="M875" s="455"/>
      <c r="N875" s="455"/>
      <c r="O875" s="455"/>
      <c r="P875" s="455"/>
      <c r="Q875" s="455"/>
      <c r="R875" s="455"/>
      <c r="S875" s="455"/>
      <c r="T875" s="455"/>
      <c r="U875" s="455"/>
      <c r="V875" s="455"/>
      <c r="W875" s="123"/>
    </row>
    <row r="876" s="216" customFormat="true" ht="14.25" hidden="false" customHeight="false" outlineLevel="0" collapsed="false">
      <c r="A876" s="3"/>
      <c r="B876" s="455"/>
      <c r="C876" s="455"/>
      <c r="D876" s="455"/>
      <c r="E876" s="455"/>
      <c r="F876" s="455"/>
      <c r="G876" s="455"/>
      <c r="H876" s="455"/>
      <c r="I876" s="455"/>
      <c r="J876" s="455"/>
      <c r="K876" s="455"/>
      <c r="L876" s="455"/>
      <c r="M876" s="455"/>
      <c r="N876" s="455"/>
      <c r="O876" s="455"/>
      <c r="P876" s="455"/>
      <c r="Q876" s="455"/>
      <c r="R876" s="455"/>
      <c r="S876" s="455"/>
      <c r="T876" s="455"/>
      <c r="U876" s="455"/>
      <c r="V876" s="455"/>
      <c r="W876" s="123"/>
    </row>
    <row r="877" s="216" customFormat="true" ht="14.25" hidden="false" customHeight="false" outlineLevel="0" collapsed="false">
      <c r="A877" s="3"/>
      <c r="B877" s="455"/>
      <c r="C877" s="455"/>
      <c r="D877" s="455"/>
      <c r="E877" s="455"/>
      <c r="F877" s="455"/>
      <c r="G877" s="455"/>
      <c r="H877" s="455"/>
      <c r="I877" s="455"/>
      <c r="J877" s="455"/>
      <c r="K877" s="455"/>
      <c r="L877" s="455"/>
      <c r="M877" s="455"/>
      <c r="N877" s="455"/>
      <c r="O877" s="455"/>
      <c r="P877" s="455"/>
      <c r="Q877" s="455"/>
      <c r="R877" s="455"/>
      <c r="S877" s="455"/>
      <c r="T877" s="455"/>
      <c r="U877" s="455"/>
      <c r="V877" s="455"/>
      <c r="W877" s="123"/>
    </row>
    <row r="878" s="216" customFormat="true" ht="14.25" hidden="false" customHeight="false" outlineLevel="0" collapsed="false">
      <c r="A878" s="3"/>
      <c r="B878" s="455"/>
      <c r="C878" s="455"/>
      <c r="D878" s="455"/>
      <c r="E878" s="455"/>
      <c r="F878" s="455"/>
      <c r="G878" s="455"/>
      <c r="H878" s="455"/>
      <c r="I878" s="455"/>
      <c r="J878" s="455"/>
      <c r="K878" s="455"/>
      <c r="L878" s="455"/>
      <c r="M878" s="455"/>
      <c r="N878" s="455"/>
      <c r="O878" s="455"/>
      <c r="P878" s="455"/>
      <c r="Q878" s="455"/>
      <c r="R878" s="455"/>
      <c r="S878" s="455"/>
      <c r="T878" s="455"/>
      <c r="U878" s="455"/>
      <c r="V878" s="455"/>
      <c r="W878" s="123"/>
    </row>
    <row r="879" s="216" customFormat="true" ht="14.25" hidden="false" customHeight="false" outlineLevel="0" collapsed="false">
      <c r="A879" s="3"/>
      <c r="B879" s="455"/>
      <c r="C879" s="455"/>
      <c r="D879" s="455"/>
      <c r="E879" s="455"/>
      <c r="F879" s="455"/>
      <c r="G879" s="455"/>
      <c r="H879" s="455"/>
      <c r="I879" s="455"/>
      <c r="J879" s="455"/>
      <c r="K879" s="455"/>
      <c r="L879" s="455"/>
      <c r="M879" s="455"/>
      <c r="N879" s="455"/>
      <c r="O879" s="455"/>
      <c r="P879" s="455"/>
      <c r="Q879" s="455"/>
      <c r="R879" s="455"/>
      <c r="S879" s="455"/>
      <c r="T879" s="455"/>
      <c r="U879" s="455"/>
      <c r="V879" s="455"/>
      <c r="W879" s="123"/>
    </row>
    <row r="880" s="216" customFormat="true" ht="14.25" hidden="false" customHeight="false" outlineLevel="0" collapsed="false">
      <c r="A880" s="3"/>
      <c r="B880" s="455"/>
      <c r="C880" s="455"/>
      <c r="D880" s="455"/>
      <c r="E880" s="455"/>
      <c r="F880" s="455"/>
      <c r="G880" s="455"/>
      <c r="H880" s="455"/>
      <c r="I880" s="455"/>
      <c r="J880" s="455"/>
      <c r="K880" s="455"/>
      <c r="L880" s="455"/>
      <c r="M880" s="455"/>
      <c r="N880" s="455"/>
      <c r="O880" s="455"/>
      <c r="P880" s="455"/>
      <c r="Q880" s="455"/>
      <c r="R880" s="455"/>
      <c r="S880" s="455"/>
      <c r="T880" s="455"/>
      <c r="U880" s="455"/>
      <c r="V880" s="455"/>
      <c r="W880" s="123"/>
    </row>
    <row r="881" s="216" customFormat="true" ht="14.25" hidden="false" customHeight="false" outlineLevel="0" collapsed="false">
      <c r="A881" s="3"/>
      <c r="B881" s="455"/>
      <c r="C881" s="455"/>
      <c r="D881" s="455"/>
      <c r="E881" s="455"/>
      <c r="F881" s="455"/>
      <c r="G881" s="455"/>
      <c r="H881" s="455"/>
      <c r="I881" s="455"/>
      <c r="J881" s="455"/>
      <c r="K881" s="455"/>
      <c r="L881" s="455"/>
      <c r="M881" s="455"/>
      <c r="N881" s="455"/>
      <c r="O881" s="455"/>
      <c r="P881" s="455"/>
      <c r="Q881" s="455"/>
      <c r="R881" s="455"/>
      <c r="S881" s="455"/>
      <c r="T881" s="455"/>
      <c r="U881" s="455"/>
      <c r="V881" s="455"/>
      <c r="W881" s="123"/>
    </row>
    <row r="882" s="216" customFormat="true" ht="14.25" hidden="false" customHeight="false" outlineLevel="0" collapsed="false">
      <c r="A882" s="3"/>
      <c r="B882" s="455"/>
      <c r="C882" s="455"/>
      <c r="D882" s="455"/>
      <c r="E882" s="455"/>
      <c r="F882" s="455"/>
      <c r="G882" s="455"/>
      <c r="H882" s="455"/>
      <c r="I882" s="455"/>
      <c r="J882" s="455"/>
      <c r="K882" s="455"/>
      <c r="L882" s="455"/>
      <c r="M882" s="455"/>
      <c r="N882" s="455"/>
      <c r="O882" s="455"/>
      <c r="P882" s="455"/>
      <c r="Q882" s="455"/>
      <c r="R882" s="455"/>
      <c r="S882" s="455"/>
      <c r="T882" s="455"/>
      <c r="U882" s="455"/>
      <c r="V882" s="455"/>
      <c r="W882" s="123"/>
    </row>
    <row r="883" s="216" customFormat="true" ht="14.25" hidden="false" customHeight="false" outlineLevel="0" collapsed="false">
      <c r="A883" s="3"/>
      <c r="B883" s="455"/>
      <c r="C883" s="455"/>
      <c r="D883" s="455"/>
      <c r="E883" s="455"/>
      <c r="F883" s="455"/>
      <c r="G883" s="455"/>
      <c r="H883" s="455"/>
      <c r="I883" s="455"/>
      <c r="J883" s="455"/>
      <c r="K883" s="455"/>
      <c r="L883" s="455"/>
      <c r="M883" s="455"/>
      <c r="N883" s="455"/>
      <c r="O883" s="455"/>
      <c r="P883" s="455"/>
      <c r="Q883" s="455"/>
      <c r="R883" s="455"/>
      <c r="S883" s="455"/>
      <c r="T883" s="455"/>
      <c r="U883" s="455"/>
      <c r="V883" s="455"/>
      <c r="W883" s="123"/>
    </row>
    <row r="884" s="216" customFormat="true" ht="14.25" hidden="false" customHeight="false" outlineLevel="0" collapsed="false">
      <c r="A884" s="3"/>
      <c r="B884" s="455"/>
      <c r="C884" s="455"/>
      <c r="D884" s="455"/>
      <c r="E884" s="455"/>
      <c r="F884" s="455"/>
      <c r="G884" s="455"/>
      <c r="H884" s="455"/>
      <c r="I884" s="455"/>
      <c r="J884" s="455"/>
      <c r="K884" s="455"/>
      <c r="L884" s="455"/>
      <c r="M884" s="455"/>
      <c r="N884" s="455"/>
      <c r="O884" s="455"/>
      <c r="P884" s="455"/>
      <c r="Q884" s="455"/>
      <c r="R884" s="455"/>
      <c r="S884" s="455"/>
      <c r="T884" s="455"/>
      <c r="U884" s="455"/>
      <c r="V884" s="455"/>
      <c r="W884" s="123"/>
    </row>
    <row r="885" s="216" customFormat="true" ht="14.25" hidden="false" customHeight="false" outlineLevel="0" collapsed="false">
      <c r="A885" s="3"/>
      <c r="B885" s="455"/>
      <c r="C885" s="455"/>
      <c r="D885" s="455"/>
      <c r="E885" s="455"/>
      <c r="F885" s="455"/>
      <c r="G885" s="455"/>
      <c r="H885" s="455"/>
      <c r="I885" s="455"/>
      <c r="J885" s="455"/>
      <c r="K885" s="455"/>
      <c r="L885" s="455"/>
      <c r="M885" s="455"/>
      <c r="N885" s="455"/>
      <c r="O885" s="455"/>
      <c r="P885" s="455"/>
      <c r="Q885" s="455"/>
      <c r="R885" s="455"/>
      <c r="S885" s="455"/>
      <c r="T885" s="455"/>
      <c r="U885" s="455"/>
      <c r="V885" s="455"/>
      <c r="W885" s="123"/>
    </row>
    <row r="886" s="216" customFormat="true" ht="14.25" hidden="false" customHeight="false" outlineLevel="0" collapsed="false">
      <c r="A886" s="3"/>
      <c r="B886" s="455"/>
      <c r="C886" s="455"/>
      <c r="D886" s="455"/>
      <c r="E886" s="455"/>
      <c r="F886" s="455"/>
      <c r="G886" s="455"/>
      <c r="H886" s="455"/>
      <c r="I886" s="455"/>
      <c r="J886" s="455"/>
      <c r="K886" s="455"/>
      <c r="L886" s="455"/>
      <c r="M886" s="455"/>
      <c r="N886" s="455"/>
      <c r="O886" s="455"/>
      <c r="P886" s="455"/>
      <c r="Q886" s="455"/>
      <c r="R886" s="455"/>
      <c r="S886" s="455"/>
      <c r="T886" s="455"/>
      <c r="U886" s="455"/>
      <c r="V886" s="455"/>
      <c r="W886" s="123"/>
    </row>
    <row r="887" s="216" customFormat="true" ht="14.25" hidden="false" customHeight="false" outlineLevel="0" collapsed="false">
      <c r="A887" s="3"/>
      <c r="B887" s="455"/>
      <c r="C887" s="455"/>
      <c r="D887" s="455"/>
      <c r="E887" s="455"/>
      <c r="F887" s="455"/>
      <c r="G887" s="455"/>
      <c r="H887" s="455"/>
      <c r="I887" s="455"/>
      <c r="J887" s="455"/>
      <c r="K887" s="455"/>
      <c r="L887" s="455"/>
      <c r="M887" s="455"/>
      <c r="N887" s="455"/>
      <c r="O887" s="455"/>
      <c r="P887" s="455"/>
      <c r="Q887" s="455"/>
      <c r="R887" s="455"/>
      <c r="S887" s="455"/>
      <c r="T887" s="455"/>
      <c r="U887" s="455"/>
      <c r="V887" s="455"/>
      <c r="W887" s="123"/>
    </row>
    <row r="888" s="216" customFormat="true" ht="14.25" hidden="false" customHeight="false" outlineLevel="0" collapsed="false">
      <c r="A888" s="3"/>
      <c r="B888" s="455"/>
      <c r="C888" s="455"/>
      <c r="D888" s="455"/>
      <c r="E888" s="455"/>
      <c r="F888" s="455"/>
      <c r="G888" s="455"/>
      <c r="H888" s="455"/>
      <c r="I888" s="455"/>
      <c r="J888" s="455"/>
      <c r="K888" s="455"/>
      <c r="L888" s="455"/>
      <c r="M888" s="455"/>
      <c r="N888" s="455"/>
      <c r="O888" s="455"/>
      <c r="P888" s="455"/>
      <c r="Q888" s="455"/>
      <c r="R888" s="455"/>
      <c r="S888" s="455"/>
      <c r="T888" s="455"/>
      <c r="U888" s="455"/>
      <c r="V888" s="455"/>
      <c r="W888" s="123"/>
    </row>
    <row r="889" s="216" customFormat="true" ht="14.25" hidden="false" customHeight="false" outlineLevel="0" collapsed="false">
      <c r="A889" s="3"/>
      <c r="B889" s="455"/>
      <c r="C889" s="455"/>
      <c r="D889" s="455"/>
      <c r="E889" s="455"/>
      <c r="F889" s="455"/>
      <c r="G889" s="455"/>
      <c r="H889" s="455"/>
      <c r="I889" s="455"/>
      <c r="J889" s="455"/>
      <c r="K889" s="455"/>
      <c r="L889" s="455"/>
      <c r="M889" s="455"/>
      <c r="N889" s="455"/>
      <c r="O889" s="455"/>
      <c r="P889" s="455"/>
      <c r="Q889" s="455"/>
      <c r="R889" s="455"/>
      <c r="S889" s="455"/>
      <c r="T889" s="455"/>
      <c r="U889" s="455"/>
      <c r="V889" s="455"/>
      <c r="W889" s="123"/>
    </row>
    <row r="890" s="216" customFormat="true" ht="14.25" hidden="false" customHeight="false" outlineLevel="0" collapsed="false">
      <c r="A890" s="3"/>
      <c r="B890" s="455"/>
      <c r="C890" s="455"/>
      <c r="D890" s="455"/>
      <c r="E890" s="455"/>
      <c r="F890" s="455"/>
      <c r="G890" s="455"/>
      <c r="H890" s="455"/>
      <c r="I890" s="455"/>
      <c r="J890" s="455"/>
      <c r="K890" s="455"/>
      <c r="L890" s="455"/>
      <c r="M890" s="455"/>
      <c r="N890" s="455"/>
      <c r="O890" s="455"/>
      <c r="P890" s="455"/>
      <c r="Q890" s="455"/>
      <c r="R890" s="455"/>
      <c r="S890" s="455"/>
      <c r="T890" s="455"/>
      <c r="U890" s="455"/>
      <c r="V890" s="455"/>
      <c r="W890" s="123"/>
    </row>
    <row r="891" s="216" customFormat="true" ht="14.25" hidden="false" customHeight="false" outlineLevel="0" collapsed="false">
      <c r="A891" s="3"/>
      <c r="B891" s="455"/>
      <c r="C891" s="455"/>
      <c r="D891" s="455"/>
      <c r="E891" s="455"/>
      <c r="F891" s="455"/>
      <c r="G891" s="455"/>
      <c r="H891" s="455"/>
      <c r="I891" s="455"/>
      <c r="J891" s="455"/>
      <c r="K891" s="455"/>
      <c r="L891" s="455"/>
      <c r="M891" s="455"/>
      <c r="N891" s="455"/>
      <c r="O891" s="455"/>
      <c r="P891" s="455"/>
      <c r="Q891" s="455"/>
      <c r="R891" s="455"/>
      <c r="S891" s="455"/>
      <c r="T891" s="455"/>
      <c r="U891" s="455"/>
      <c r="V891" s="455"/>
      <c r="W891" s="123"/>
    </row>
    <row r="892" s="216" customFormat="true" ht="14.25" hidden="false" customHeight="false" outlineLevel="0" collapsed="false">
      <c r="A892" s="3"/>
      <c r="B892" s="455"/>
      <c r="C892" s="455"/>
      <c r="D892" s="455"/>
      <c r="E892" s="455"/>
      <c r="F892" s="455"/>
      <c r="G892" s="455"/>
      <c r="H892" s="455"/>
      <c r="I892" s="455"/>
      <c r="J892" s="455"/>
      <c r="K892" s="455"/>
      <c r="L892" s="455"/>
      <c r="M892" s="455"/>
      <c r="N892" s="455"/>
      <c r="O892" s="455"/>
      <c r="P892" s="455"/>
      <c r="Q892" s="455"/>
      <c r="R892" s="455"/>
      <c r="S892" s="455"/>
      <c r="T892" s="455"/>
      <c r="U892" s="455"/>
      <c r="V892" s="455"/>
      <c r="W892" s="123"/>
    </row>
    <row r="893" s="216" customFormat="true" ht="14.25" hidden="false" customHeight="false" outlineLevel="0" collapsed="false">
      <c r="A893" s="3"/>
      <c r="B893" s="455"/>
      <c r="C893" s="455"/>
      <c r="D893" s="455"/>
      <c r="E893" s="455"/>
      <c r="F893" s="455"/>
      <c r="G893" s="455"/>
      <c r="H893" s="455"/>
      <c r="I893" s="455"/>
      <c r="J893" s="455"/>
      <c r="K893" s="455"/>
      <c r="L893" s="455"/>
      <c r="M893" s="455"/>
      <c r="N893" s="455"/>
      <c r="O893" s="455"/>
      <c r="P893" s="455"/>
      <c r="Q893" s="455"/>
      <c r="R893" s="455"/>
      <c r="S893" s="455"/>
      <c r="T893" s="455"/>
      <c r="U893" s="455"/>
      <c r="V893" s="455"/>
      <c r="W893" s="123"/>
    </row>
    <row r="894" s="216" customFormat="true" ht="14.25" hidden="false" customHeight="false" outlineLevel="0" collapsed="false">
      <c r="A894" s="3"/>
      <c r="B894" s="455"/>
      <c r="C894" s="455"/>
      <c r="D894" s="455"/>
      <c r="E894" s="455"/>
      <c r="F894" s="455"/>
      <c r="G894" s="455"/>
      <c r="H894" s="455"/>
      <c r="I894" s="455"/>
      <c r="J894" s="455"/>
      <c r="K894" s="455"/>
      <c r="L894" s="455"/>
      <c r="M894" s="455"/>
      <c r="N894" s="455"/>
      <c r="O894" s="455"/>
      <c r="P894" s="455"/>
      <c r="Q894" s="455"/>
      <c r="R894" s="455"/>
      <c r="S894" s="455"/>
      <c r="T894" s="455"/>
      <c r="U894" s="455"/>
      <c r="V894" s="455"/>
      <c r="W894" s="123"/>
    </row>
    <row r="895" s="216" customFormat="true" ht="14.25" hidden="false" customHeight="false" outlineLevel="0" collapsed="false">
      <c r="A895" s="3"/>
      <c r="B895" s="455"/>
      <c r="C895" s="455"/>
      <c r="D895" s="455"/>
      <c r="E895" s="455"/>
      <c r="F895" s="455"/>
      <c r="G895" s="455"/>
      <c r="H895" s="455"/>
      <c r="I895" s="455"/>
      <c r="J895" s="455"/>
      <c r="K895" s="455"/>
      <c r="L895" s="455"/>
      <c r="M895" s="455"/>
      <c r="N895" s="455"/>
      <c r="O895" s="455"/>
      <c r="P895" s="455"/>
      <c r="Q895" s="455"/>
      <c r="R895" s="455"/>
      <c r="S895" s="455"/>
      <c r="T895" s="455"/>
      <c r="U895" s="455"/>
      <c r="V895" s="455"/>
      <c r="W895" s="123"/>
    </row>
    <row r="896" s="216" customFormat="true" ht="14.25" hidden="false" customHeight="false" outlineLevel="0" collapsed="false">
      <c r="A896" s="3"/>
      <c r="B896" s="455"/>
      <c r="C896" s="455"/>
      <c r="D896" s="455"/>
      <c r="E896" s="455"/>
      <c r="F896" s="455"/>
      <c r="G896" s="455"/>
      <c r="H896" s="455"/>
      <c r="I896" s="455"/>
      <c r="J896" s="455"/>
      <c r="K896" s="455"/>
      <c r="L896" s="455"/>
      <c r="M896" s="455"/>
      <c r="N896" s="455"/>
      <c r="O896" s="455"/>
      <c r="P896" s="455"/>
      <c r="Q896" s="455"/>
      <c r="R896" s="455"/>
      <c r="S896" s="455"/>
      <c r="T896" s="455"/>
      <c r="U896" s="455"/>
      <c r="V896" s="455"/>
      <c r="W896" s="123"/>
    </row>
    <row r="897" s="216" customFormat="true" ht="14.25" hidden="false" customHeight="false" outlineLevel="0" collapsed="false">
      <c r="A897" s="3"/>
      <c r="B897" s="455"/>
      <c r="C897" s="455"/>
      <c r="D897" s="455"/>
      <c r="E897" s="455"/>
      <c r="F897" s="455"/>
      <c r="G897" s="455"/>
      <c r="H897" s="455"/>
      <c r="I897" s="455"/>
      <c r="J897" s="455"/>
      <c r="K897" s="455"/>
      <c r="L897" s="455"/>
      <c r="M897" s="455"/>
      <c r="N897" s="455"/>
      <c r="O897" s="455"/>
      <c r="P897" s="455"/>
      <c r="Q897" s="455"/>
      <c r="R897" s="455"/>
      <c r="S897" s="455"/>
      <c r="T897" s="455"/>
      <c r="U897" s="455"/>
      <c r="V897" s="455"/>
      <c r="W897" s="123"/>
    </row>
    <row r="898" s="216" customFormat="true" ht="14.25" hidden="false" customHeight="false" outlineLevel="0" collapsed="false">
      <c r="A898" s="3"/>
      <c r="B898" s="455"/>
      <c r="C898" s="455"/>
      <c r="D898" s="455"/>
      <c r="E898" s="455"/>
      <c r="F898" s="455"/>
      <c r="G898" s="455"/>
      <c r="H898" s="455"/>
      <c r="I898" s="455"/>
      <c r="J898" s="455"/>
      <c r="K898" s="455"/>
      <c r="L898" s="455"/>
      <c r="M898" s="455"/>
      <c r="N898" s="455"/>
      <c r="O898" s="455"/>
      <c r="P898" s="455"/>
      <c r="Q898" s="455"/>
      <c r="R898" s="455"/>
      <c r="S898" s="455"/>
      <c r="T898" s="455"/>
      <c r="U898" s="455"/>
      <c r="V898" s="455"/>
      <c r="W898" s="123"/>
    </row>
    <row r="899" s="216" customFormat="true" ht="14.25" hidden="false" customHeight="false" outlineLevel="0" collapsed="false">
      <c r="A899" s="3"/>
      <c r="B899" s="455"/>
      <c r="C899" s="455"/>
      <c r="D899" s="455"/>
      <c r="E899" s="455"/>
      <c r="F899" s="455"/>
      <c r="G899" s="455"/>
      <c r="H899" s="455"/>
      <c r="I899" s="455"/>
      <c r="J899" s="455"/>
      <c r="K899" s="455"/>
      <c r="L899" s="455"/>
      <c r="M899" s="455"/>
      <c r="N899" s="455"/>
      <c r="O899" s="455"/>
      <c r="P899" s="455"/>
      <c r="Q899" s="455"/>
      <c r="R899" s="455"/>
      <c r="S899" s="455"/>
      <c r="T899" s="455"/>
      <c r="U899" s="455"/>
      <c r="V899" s="455"/>
      <c r="W899" s="123"/>
    </row>
    <row r="900" s="216" customFormat="true" ht="14.25" hidden="false" customHeight="false" outlineLevel="0" collapsed="false">
      <c r="A900" s="3"/>
      <c r="B900" s="455"/>
      <c r="C900" s="455"/>
      <c r="D900" s="455"/>
      <c r="E900" s="455"/>
      <c r="F900" s="455"/>
      <c r="G900" s="455"/>
      <c r="H900" s="455"/>
      <c r="I900" s="455"/>
      <c r="J900" s="455"/>
      <c r="K900" s="455"/>
      <c r="L900" s="455"/>
      <c r="M900" s="455"/>
      <c r="N900" s="455"/>
      <c r="O900" s="455"/>
      <c r="P900" s="455"/>
      <c r="Q900" s="455"/>
      <c r="R900" s="455"/>
      <c r="S900" s="455"/>
      <c r="T900" s="455"/>
      <c r="U900" s="455"/>
      <c r="V900" s="455"/>
      <c r="W900" s="123"/>
    </row>
    <row r="901" s="216" customFormat="true" ht="14.25" hidden="false" customHeight="false" outlineLevel="0" collapsed="false">
      <c r="A901" s="3"/>
      <c r="B901" s="455"/>
      <c r="C901" s="455"/>
      <c r="D901" s="455"/>
      <c r="E901" s="455"/>
      <c r="F901" s="455"/>
      <c r="G901" s="455"/>
      <c r="H901" s="455"/>
      <c r="I901" s="455"/>
      <c r="J901" s="455"/>
      <c r="K901" s="455"/>
      <c r="L901" s="455"/>
      <c r="M901" s="455"/>
      <c r="N901" s="455"/>
      <c r="O901" s="455"/>
      <c r="P901" s="455"/>
      <c r="Q901" s="455"/>
      <c r="R901" s="455"/>
      <c r="S901" s="455"/>
      <c r="T901" s="455"/>
      <c r="U901" s="455"/>
      <c r="V901" s="455"/>
      <c r="W901" s="123"/>
    </row>
    <row r="902" s="216" customFormat="true" ht="14.25" hidden="false" customHeight="false" outlineLevel="0" collapsed="false">
      <c r="A902" s="3"/>
      <c r="B902" s="455"/>
      <c r="C902" s="455"/>
      <c r="D902" s="455"/>
      <c r="E902" s="455"/>
      <c r="F902" s="455"/>
      <c r="G902" s="455"/>
      <c r="H902" s="455"/>
      <c r="I902" s="455"/>
      <c r="J902" s="455"/>
      <c r="K902" s="455"/>
      <c r="L902" s="455"/>
      <c r="M902" s="455"/>
      <c r="N902" s="455"/>
      <c r="O902" s="455"/>
      <c r="P902" s="455"/>
      <c r="Q902" s="455"/>
      <c r="R902" s="455"/>
      <c r="S902" s="455"/>
      <c r="T902" s="455"/>
      <c r="U902" s="455"/>
      <c r="V902" s="455"/>
      <c r="W902" s="123"/>
    </row>
    <row r="903" s="216" customFormat="true" ht="14.25" hidden="false" customHeight="false" outlineLevel="0" collapsed="false">
      <c r="A903" s="3"/>
      <c r="B903" s="455"/>
      <c r="C903" s="455"/>
      <c r="D903" s="455"/>
      <c r="E903" s="455"/>
      <c r="F903" s="455"/>
      <c r="G903" s="455"/>
      <c r="H903" s="455"/>
      <c r="I903" s="455"/>
      <c r="J903" s="455"/>
      <c r="K903" s="455"/>
      <c r="L903" s="455"/>
      <c r="M903" s="455"/>
      <c r="N903" s="455"/>
      <c r="O903" s="455"/>
      <c r="P903" s="455"/>
      <c r="Q903" s="455"/>
      <c r="R903" s="455"/>
      <c r="S903" s="455"/>
      <c r="T903" s="455"/>
      <c r="U903" s="455"/>
      <c r="V903" s="455"/>
      <c r="W903" s="123"/>
    </row>
    <row r="904" s="216" customFormat="true" ht="14.25" hidden="false" customHeight="false" outlineLevel="0" collapsed="false">
      <c r="A904" s="3"/>
      <c r="B904" s="455"/>
      <c r="C904" s="455"/>
      <c r="D904" s="455"/>
      <c r="E904" s="455"/>
      <c r="F904" s="455"/>
      <c r="G904" s="455"/>
      <c r="H904" s="455"/>
      <c r="I904" s="455"/>
      <c r="J904" s="455"/>
      <c r="K904" s="455"/>
      <c r="L904" s="455"/>
      <c r="M904" s="455"/>
      <c r="N904" s="455"/>
      <c r="O904" s="455"/>
      <c r="P904" s="455"/>
      <c r="Q904" s="455"/>
      <c r="R904" s="455"/>
      <c r="S904" s="455"/>
      <c r="T904" s="455"/>
      <c r="U904" s="455"/>
      <c r="V904" s="455"/>
      <c r="W904" s="123"/>
    </row>
    <row r="905" s="216" customFormat="true" ht="14.25" hidden="false" customHeight="false" outlineLevel="0" collapsed="false">
      <c r="A905" s="3"/>
      <c r="B905" s="455"/>
      <c r="C905" s="455"/>
      <c r="D905" s="455"/>
      <c r="E905" s="455"/>
      <c r="F905" s="455"/>
      <c r="G905" s="455"/>
      <c r="H905" s="455"/>
      <c r="I905" s="455"/>
      <c r="J905" s="455"/>
      <c r="K905" s="455"/>
      <c r="L905" s="455"/>
      <c r="M905" s="455"/>
      <c r="N905" s="455"/>
      <c r="O905" s="455"/>
      <c r="P905" s="455"/>
      <c r="Q905" s="455"/>
      <c r="R905" s="455"/>
      <c r="S905" s="455"/>
      <c r="T905" s="455"/>
      <c r="U905" s="455"/>
      <c r="V905" s="455"/>
      <c r="W905" s="123"/>
    </row>
    <row r="906" s="216" customFormat="true" ht="14.25" hidden="false" customHeight="false" outlineLevel="0" collapsed="false">
      <c r="A906" s="3"/>
      <c r="B906" s="455"/>
      <c r="C906" s="455"/>
      <c r="D906" s="455"/>
      <c r="E906" s="455"/>
      <c r="F906" s="455"/>
      <c r="G906" s="455"/>
      <c r="H906" s="455"/>
      <c r="I906" s="455"/>
      <c r="J906" s="455"/>
      <c r="K906" s="455"/>
      <c r="L906" s="455"/>
      <c r="M906" s="455"/>
      <c r="N906" s="455"/>
      <c r="O906" s="455"/>
      <c r="P906" s="455"/>
      <c r="Q906" s="455"/>
      <c r="R906" s="455"/>
      <c r="S906" s="455"/>
      <c r="T906" s="455"/>
      <c r="U906" s="455"/>
      <c r="V906" s="455"/>
      <c r="W906" s="123"/>
    </row>
    <row r="907" s="216" customFormat="true" ht="14.25" hidden="false" customHeight="false" outlineLevel="0" collapsed="false">
      <c r="A907" s="3"/>
      <c r="B907" s="455"/>
      <c r="C907" s="455"/>
      <c r="D907" s="455"/>
      <c r="E907" s="455"/>
      <c r="F907" s="455"/>
      <c r="G907" s="455"/>
      <c r="H907" s="455"/>
      <c r="I907" s="455"/>
      <c r="J907" s="455"/>
      <c r="K907" s="455"/>
      <c r="L907" s="455"/>
      <c r="M907" s="455"/>
      <c r="N907" s="455"/>
      <c r="O907" s="455"/>
      <c r="P907" s="455"/>
      <c r="Q907" s="455"/>
      <c r="R907" s="455"/>
      <c r="S907" s="455"/>
      <c r="T907" s="455"/>
      <c r="U907" s="455"/>
      <c r="V907" s="455"/>
      <c r="W907" s="123"/>
    </row>
    <row r="908" s="216" customFormat="true" ht="14.25" hidden="false" customHeight="false" outlineLevel="0" collapsed="false">
      <c r="A908" s="3"/>
      <c r="B908" s="455"/>
      <c r="C908" s="455"/>
      <c r="D908" s="455"/>
      <c r="E908" s="455"/>
      <c r="F908" s="455"/>
      <c r="G908" s="455"/>
      <c r="H908" s="455"/>
      <c r="I908" s="455"/>
      <c r="J908" s="455"/>
      <c r="K908" s="455"/>
      <c r="L908" s="455"/>
      <c r="M908" s="455"/>
      <c r="N908" s="455"/>
      <c r="O908" s="455"/>
      <c r="P908" s="455"/>
      <c r="Q908" s="455"/>
      <c r="R908" s="455"/>
      <c r="S908" s="455"/>
      <c r="T908" s="455"/>
      <c r="U908" s="455"/>
      <c r="V908" s="455"/>
      <c r="W908" s="123"/>
    </row>
    <row r="909" s="216" customFormat="true" ht="14.25" hidden="false" customHeight="false" outlineLevel="0" collapsed="false">
      <c r="A909" s="3"/>
      <c r="B909" s="455"/>
      <c r="C909" s="455"/>
      <c r="D909" s="455"/>
      <c r="E909" s="455"/>
      <c r="F909" s="455"/>
      <c r="G909" s="455"/>
      <c r="H909" s="455"/>
      <c r="I909" s="455"/>
      <c r="J909" s="455"/>
      <c r="K909" s="455"/>
      <c r="L909" s="455"/>
      <c r="M909" s="455"/>
      <c r="N909" s="455"/>
      <c r="O909" s="455"/>
      <c r="P909" s="455"/>
      <c r="Q909" s="455"/>
      <c r="R909" s="455"/>
      <c r="S909" s="455"/>
      <c r="T909" s="455"/>
      <c r="U909" s="455"/>
      <c r="V909" s="455"/>
      <c r="W909" s="123"/>
    </row>
    <row r="910" s="216" customFormat="true" ht="14.25" hidden="false" customHeight="false" outlineLevel="0" collapsed="false">
      <c r="A910" s="3"/>
      <c r="B910" s="455"/>
      <c r="C910" s="455"/>
      <c r="D910" s="455"/>
      <c r="E910" s="455"/>
      <c r="F910" s="455"/>
      <c r="G910" s="455"/>
      <c r="H910" s="455"/>
      <c r="I910" s="455"/>
      <c r="J910" s="455"/>
      <c r="K910" s="455"/>
      <c r="L910" s="455"/>
      <c r="M910" s="455"/>
      <c r="N910" s="455"/>
      <c r="O910" s="455"/>
      <c r="P910" s="455"/>
      <c r="Q910" s="455"/>
      <c r="R910" s="455"/>
      <c r="S910" s="455"/>
      <c r="T910" s="455"/>
      <c r="U910" s="455"/>
      <c r="V910" s="455"/>
      <c r="W910" s="123"/>
    </row>
    <row r="911" s="216" customFormat="true" ht="14.25" hidden="false" customHeight="false" outlineLevel="0" collapsed="false">
      <c r="A911" s="3"/>
      <c r="B911" s="455"/>
      <c r="C911" s="455"/>
      <c r="D911" s="455"/>
      <c r="E911" s="455"/>
      <c r="F911" s="455"/>
      <c r="G911" s="455"/>
      <c r="H911" s="455"/>
      <c r="I911" s="455"/>
      <c r="J911" s="455"/>
      <c r="K911" s="455"/>
      <c r="L911" s="455"/>
      <c r="M911" s="455"/>
      <c r="N911" s="455"/>
      <c r="O911" s="455"/>
      <c r="P911" s="455"/>
      <c r="Q911" s="455"/>
      <c r="R911" s="455"/>
      <c r="S911" s="455"/>
      <c r="T911" s="455"/>
      <c r="U911" s="455"/>
      <c r="V911" s="455"/>
      <c r="W911" s="123"/>
    </row>
    <row r="912" s="216" customFormat="true" ht="14.25" hidden="false" customHeight="false" outlineLevel="0" collapsed="false">
      <c r="A912" s="3"/>
      <c r="B912" s="455"/>
      <c r="C912" s="455"/>
      <c r="D912" s="455"/>
      <c r="E912" s="455"/>
      <c r="F912" s="455"/>
      <c r="G912" s="455"/>
      <c r="H912" s="455"/>
      <c r="I912" s="455"/>
      <c r="J912" s="455"/>
      <c r="K912" s="455"/>
      <c r="L912" s="455"/>
      <c r="M912" s="455"/>
      <c r="N912" s="455"/>
      <c r="O912" s="455"/>
      <c r="P912" s="455"/>
      <c r="Q912" s="455"/>
      <c r="R912" s="455"/>
      <c r="S912" s="455"/>
      <c r="T912" s="455"/>
      <c r="U912" s="455"/>
      <c r="V912" s="455"/>
      <c r="W912" s="123"/>
    </row>
    <row r="913" s="216" customFormat="true" ht="14.25" hidden="false" customHeight="false" outlineLevel="0" collapsed="false">
      <c r="A913" s="3"/>
      <c r="B913" s="455"/>
      <c r="C913" s="455"/>
      <c r="D913" s="455"/>
      <c r="E913" s="455"/>
      <c r="F913" s="455"/>
      <c r="G913" s="455"/>
      <c r="H913" s="455"/>
      <c r="I913" s="455"/>
      <c r="J913" s="455"/>
      <c r="K913" s="455"/>
      <c r="L913" s="455"/>
      <c r="M913" s="455"/>
      <c r="N913" s="455"/>
      <c r="O913" s="455"/>
      <c r="P913" s="455"/>
      <c r="Q913" s="455"/>
      <c r="R913" s="455"/>
      <c r="S913" s="455"/>
      <c r="T913" s="455"/>
      <c r="U913" s="455"/>
      <c r="V913" s="455"/>
      <c r="W913" s="123"/>
    </row>
    <row r="914" s="216" customFormat="true" ht="14.25" hidden="false" customHeight="false" outlineLevel="0" collapsed="false">
      <c r="A914" s="3"/>
      <c r="B914" s="455"/>
      <c r="C914" s="455"/>
      <c r="D914" s="455"/>
      <c r="E914" s="455"/>
      <c r="F914" s="455"/>
      <c r="G914" s="455"/>
      <c r="H914" s="455"/>
      <c r="I914" s="455"/>
      <c r="J914" s="455"/>
      <c r="K914" s="455"/>
      <c r="L914" s="455"/>
      <c r="M914" s="455"/>
      <c r="N914" s="455"/>
      <c r="O914" s="455"/>
      <c r="P914" s="455"/>
      <c r="Q914" s="455"/>
      <c r="R914" s="455"/>
      <c r="S914" s="455"/>
      <c r="T914" s="455"/>
      <c r="U914" s="455"/>
      <c r="V914" s="455"/>
      <c r="W914" s="123"/>
    </row>
    <row r="915" s="216" customFormat="true" ht="14.25" hidden="false" customHeight="false" outlineLevel="0" collapsed="false">
      <c r="A915" s="3"/>
      <c r="B915" s="455"/>
      <c r="C915" s="455"/>
      <c r="D915" s="455"/>
      <c r="E915" s="455"/>
      <c r="F915" s="455"/>
      <c r="G915" s="455"/>
      <c r="H915" s="455"/>
      <c r="I915" s="455"/>
      <c r="J915" s="455"/>
      <c r="K915" s="455"/>
      <c r="L915" s="455"/>
      <c r="M915" s="455"/>
      <c r="N915" s="455"/>
      <c r="O915" s="455"/>
      <c r="P915" s="455"/>
      <c r="Q915" s="455"/>
      <c r="R915" s="455"/>
      <c r="S915" s="455"/>
      <c r="T915" s="455"/>
      <c r="U915" s="455"/>
      <c r="V915" s="455"/>
      <c r="W915" s="123"/>
    </row>
    <row r="916" s="216" customFormat="true" ht="14.25" hidden="false" customHeight="false" outlineLevel="0" collapsed="false">
      <c r="A916" s="3"/>
      <c r="B916" s="455"/>
      <c r="C916" s="455"/>
      <c r="D916" s="455"/>
      <c r="E916" s="455"/>
      <c r="F916" s="455"/>
      <c r="G916" s="455"/>
      <c r="H916" s="455"/>
      <c r="I916" s="455"/>
      <c r="J916" s="455"/>
      <c r="K916" s="455"/>
      <c r="L916" s="455"/>
      <c r="M916" s="455"/>
      <c r="N916" s="455"/>
      <c r="O916" s="455"/>
      <c r="P916" s="455"/>
      <c r="Q916" s="455"/>
      <c r="R916" s="455"/>
      <c r="S916" s="455"/>
      <c r="T916" s="455"/>
      <c r="U916" s="455"/>
      <c r="V916" s="455"/>
      <c r="W916" s="123"/>
    </row>
    <row r="917" s="216" customFormat="true" ht="14.25" hidden="false" customHeight="false" outlineLevel="0" collapsed="false">
      <c r="A917" s="3"/>
      <c r="B917" s="455"/>
      <c r="C917" s="455"/>
      <c r="D917" s="455"/>
      <c r="E917" s="455"/>
      <c r="F917" s="455"/>
      <c r="G917" s="455"/>
      <c r="H917" s="455"/>
      <c r="I917" s="455"/>
      <c r="J917" s="455"/>
      <c r="K917" s="455"/>
      <c r="L917" s="455"/>
      <c r="M917" s="455"/>
      <c r="N917" s="455"/>
      <c r="O917" s="455"/>
      <c r="P917" s="455"/>
      <c r="Q917" s="455"/>
      <c r="R917" s="455"/>
      <c r="S917" s="455"/>
      <c r="T917" s="455"/>
      <c r="U917" s="455"/>
      <c r="V917" s="455"/>
      <c r="W917" s="123"/>
    </row>
    <row r="918" s="216" customFormat="true" ht="14.25" hidden="false" customHeight="false" outlineLevel="0" collapsed="false">
      <c r="A918" s="3"/>
      <c r="B918" s="455"/>
      <c r="C918" s="455"/>
      <c r="D918" s="455"/>
      <c r="E918" s="455"/>
      <c r="F918" s="455"/>
      <c r="G918" s="455"/>
      <c r="H918" s="455"/>
      <c r="I918" s="455"/>
      <c r="J918" s="455"/>
      <c r="K918" s="455"/>
      <c r="L918" s="455"/>
      <c r="M918" s="455"/>
      <c r="N918" s="455"/>
      <c r="O918" s="455"/>
      <c r="P918" s="455"/>
      <c r="Q918" s="455"/>
      <c r="R918" s="455"/>
      <c r="S918" s="455"/>
      <c r="T918" s="455"/>
      <c r="U918" s="455"/>
      <c r="V918" s="455"/>
      <c r="W918" s="123"/>
    </row>
    <row r="919" s="216" customFormat="true" ht="14.25" hidden="false" customHeight="false" outlineLevel="0" collapsed="false">
      <c r="A919" s="3"/>
      <c r="B919" s="455"/>
      <c r="C919" s="455"/>
      <c r="D919" s="455"/>
      <c r="E919" s="455"/>
      <c r="F919" s="455"/>
      <c r="G919" s="455"/>
      <c r="H919" s="455"/>
      <c r="I919" s="455"/>
      <c r="J919" s="455"/>
      <c r="K919" s="455"/>
      <c r="L919" s="455"/>
      <c r="M919" s="455"/>
      <c r="N919" s="455"/>
      <c r="O919" s="455"/>
      <c r="P919" s="455"/>
      <c r="Q919" s="455"/>
      <c r="R919" s="455"/>
      <c r="S919" s="455"/>
      <c r="T919" s="455"/>
      <c r="U919" s="455"/>
      <c r="V919" s="455"/>
      <c r="W919" s="123"/>
    </row>
    <row r="920" s="216" customFormat="true" ht="14.25" hidden="false" customHeight="false" outlineLevel="0" collapsed="false">
      <c r="A920" s="3"/>
      <c r="B920" s="455"/>
      <c r="C920" s="455"/>
      <c r="D920" s="455"/>
      <c r="E920" s="455"/>
      <c r="F920" s="455"/>
      <c r="G920" s="455"/>
      <c r="H920" s="455"/>
      <c r="I920" s="455"/>
      <c r="J920" s="455"/>
      <c r="K920" s="455"/>
      <c r="L920" s="455"/>
      <c r="M920" s="455"/>
      <c r="N920" s="455"/>
      <c r="O920" s="455"/>
      <c r="P920" s="455"/>
      <c r="Q920" s="455"/>
      <c r="R920" s="455"/>
      <c r="S920" s="455"/>
      <c r="T920" s="455"/>
      <c r="U920" s="455"/>
      <c r="V920" s="455"/>
      <c r="W920" s="123"/>
    </row>
    <row r="921" s="216" customFormat="true" ht="14.25" hidden="false" customHeight="false" outlineLevel="0" collapsed="false">
      <c r="A921" s="3"/>
      <c r="B921" s="455"/>
      <c r="C921" s="455"/>
      <c r="D921" s="455"/>
      <c r="E921" s="455"/>
      <c r="F921" s="455"/>
      <c r="G921" s="455"/>
      <c r="H921" s="455"/>
      <c r="I921" s="455"/>
      <c r="J921" s="455"/>
      <c r="K921" s="455"/>
      <c r="L921" s="455"/>
      <c r="M921" s="455"/>
      <c r="N921" s="455"/>
      <c r="O921" s="455"/>
      <c r="P921" s="455"/>
      <c r="Q921" s="455"/>
      <c r="R921" s="455"/>
      <c r="S921" s="455"/>
      <c r="T921" s="455"/>
      <c r="U921" s="455"/>
      <c r="V921" s="455"/>
      <c r="W921" s="123"/>
    </row>
    <row r="922" s="216" customFormat="true" ht="14.25" hidden="false" customHeight="false" outlineLevel="0" collapsed="false">
      <c r="A922" s="3"/>
      <c r="B922" s="455"/>
      <c r="C922" s="455"/>
      <c r="D922" s="455"/>
      <c r="E922" s="455"/>
      <c r="F922" s="455"/>
      <c r="G922" s="455"/>
      <c r="H922" s="455"/>
      <c r="I922" s="455"/>
      <c r="J922" s="455"/>
      <c r="K922" s="455"/>
      <c r="L922" s="455"/>
      <c r="M922" s="455"/>
      <c r="N922" s="455"/>
      <c r="O922" s="455"/>
      <c r="P922" s="455"/>
      <c r="Q922" s="455"/>
      <c r="R922" s="455"/>
      <c r="S922" s="455"/>
      <c r="T922" s="455"/>
      <c r="U922" s="455"/>
      <c r="V922" s="455"/>
      <c r="W922" s="123"/>
    </row>
    <row r="923" s="216" customFormat="true" ht="14.25" hidden="false" customHeight="false" outlineLevel="0" collapsed="false">
      <c r="A923" s="3"/>
      <c r="B923" s="455"/>
      <c r="C923" s="455"/>
      <c r="D923" s="455"/>
      <c r="E923" s="455"/>
      <c r="F923" s="455"/>
      <c r="G923" s="455"/>
      <c r="H923" s="455"/>
      <c r="I923" s="455"/>
      <c r="J923" s="455"/>
      <c r="K923" s="455"/>
      <c r="L923" s="455"/>
      <c r="M923" s="455"/>
      <c r="N923" s="455"/>
      <c r="O923" s="455"/>
      <c r="P923" s="455"/>
      <c r="Q923" s="455"/>
      <c r="R923" s="455"/>
      <c r="S923" s="455"/>
      <c r="T923" s="455"/>
      <c r="U923" s="455"/>
      <c r="V923" s="455"/>
      <c r="W923" s="123"/>
    </row>
    <row r="924" s="216" customFormat="true" ht="14.25" hidden="false" customHeight="false" outlineLevel="0" collapsed="false">
      <c r="A924" s="3"/>
      <c r="B924" s="455"/>
      <c r="C924" s="455"/>
      <c r="D924" s="455"/>
      <c r="E924" s="455"/>
      <c r="F924" s="455"/>
      <c r="G924" s="455"/>
      <c r="H924" s="455"/>
      <c r="I924" s="455"/>
      <c r="J924" s="455"/>
      <c r="K924" s="455"/>
      <c r="L924" s="455"/>
      <c r="M924" s="455"/>
      <c r="N924" s="455"/>
      <c r="O924" s="455"/>
      <c r="P924" s="455"/>
      <c r="Q924" s="455"/>
      <c r="R924" s="455"/>
      <c r="S924" s="455"/>
      <c r="T924" s="455"/>
      <c r="U924" s="455"/>
      <c r="V924" s="455"/>
      <c r="W924" s="123"/>
    </row>
    <row r="925" s="216" customFormat="true" ht="14.25" hidden="false" customHeight="false" outlineLevel="0" collapsed="false">
      <c r="A925" s="3"/>
      <c r="B925" s="455"/>
      <c r="C925" s="455"/>
      <c r="D925" s="455"/>
      <c r="E925" s="455"/>
      <c r="F925" s="455"/>
      <c r="G925" s="455"/>
      <c r="H925" s="455"/>
      <c r="I925" s="455"/>
      <c r="J925" s="455"/>
      <c r="K925" s="455"/>
      <c r="L925" s="455"/>
      <c r="M925" s="455"/>
      <c r="N925" s="455"/>
      <c r="O925" s="455"/>
      <c r="P925" s="455"/>
      <c r="Q925" s="455"/>
      <c r="R925" s="455"/>
      <c r="S925" s="455"/>
      <c r="T925" s="455"/>
      <c r="U925" s="455"/>
      <c r="V925" s="455"/>
      <c r="W925" s="123"/>
    </row>
    <row r="926" s="216" customFormat="true" ht="14.25" hidden="false" customHeight="false" outlineLevel="0" collapsed="false">
      <c r="A926" s="3"/>
      <c r="B926" s="455"/>
      <c r="C926" s="455"/>
      <c r="D926" s="455"/>
      <c r="E926" s="455"/>
      <c r="F926" s="455"/>
      <c r="G926" s="455"/>
      <c r="H926" s="455"/>
      <c r="I926" s="455"/>
      <c r="J926" s="455"/>
      <c r="K926" s="455"/>
      <c r="L926" s="455"/>
      <c r="M926" s="455"/>
      <c r="N926" s="455"/>
      <c r="O926" s="455"/>
      <c r="P926" s="455"/>
      <c r="Q926" s="455"/>
      <c r="R926" s="455"/>
      <c r="S926" s="455"/>
      <c r="T926" s="455"/>
      <c r="U926" s="455"/>
      <c r="V926" s="455"/>
      <c r="W926" s="123"/>
    </row>
    <row r="927" s="216" customFormat="true" ht="14.25" hidden="false" customHeight="false" outlineLevel="0" collapsed="false">
      <c r="A927" s="3"/>
      <c r="B927" s="455"/>
      <c r="C927" s="455"/>
      <c r="D927" s="455"/>
      <c r="E927" s="455"/>
      <c r="F927" s="455"/>
      <c r="G927" s="455"/>
      <c r="H927" s="455"/>
      <c r="I927" s="455"/>
      <c r="J927" s="455"/>
      <c r="K927" s="455"/>
      <c r="L927" s="455"/>
      <c r="M927" s="455"/>
      <c r="N927" s="455"/>
      <c r="O927" s="455"/>
      <c r="P927" s="455"/>
      <c r="Q927" s="455"/>
      <c r="R927" s="455"/>
      <c r="S927" s="455"/>
      <c r="T927" s="455"/>
      <c r="U927" s="455"/>
      <c r="V927" s="455"/>
      <c r="W927" s="123"/>
    </row>
    <row r="928" s="216" customFormat="true" ht="14.25" hidden="false" customHeight="false" outlineLevel="0" collapsed="false">
      <c r="A928" s="3"/>
      <c r="B928" s="455"/>
      <c r="C928" s="455"/>
      <c r="D928" s="455"/>
      <c r="E928" s="455"/>
      <c r="F928" s="455"/>
      <c r="G928" s="455"/>
      <c r="H928" s="455"/>
      <c r="I928" s="455"/>
      <c r="J928" s="455"/>
      <c r="K928" s="455"/>
      <c r="L928" s="455"/>
      <c r="M928" s="455"/>
      <c r="N928" s="455"/>
      <c r="O928" s="455"/>
      <c r="P928" s="455"/>
      <c r="Q928" s="455"/>
      <c r="R928" s="455"/>
      <c r="S928" s="455"/>
      <c r="T928" s="455"/>
      <c r="U928" s="455"/>
      <c r="V928" s="455"/>
      <c r="W928" s="123"/>
    </row>
    <row r="929" s="216" customFormat="true" ht="14.25" hidden="false" customHeight="false" outlineLevel="0" collapsed="false">
      <c r="A929" s="3"/>
      <c r="B929" s="455"/>
      <c r="C929" s="455"/>
      <c r="D929" s="455"/>
      <c r="E929" s="455"/>
      <c r="F929" s="455"/>
      <c r="G929" s="455"/>
      <c r="H929" s="455"/>
      <c r="I929" s="455"/>
      <c r="J929" s="455"/>
      <c r="K929" s="455"/>
      <c r="L929" s="455"/>
      <c r="M929" s="455"/>
      <c r="N929" s="455"/>
      <c r="O929" s="455"/>
      <c r="P929" s="455"/>
      <c r="Q929" s="455"/>
      <c r="R929" s="455"/>
      <c r="S929" s="455"/>
      <c r="T929" s="455"/>
      <c r="U929" s="455"/>
      <c r="V929" s="455"/>
      <c r="W929" s="123"/>
    </row>
    <row r="930" s="216" customFormat="true" ht="14.25" hidden="false" customHeight="false" outlineLevel="0" collapsed="false">
      <c r="A930" s="3"/>
      <c r="B930" s="455"/>
      <c r="C930" s="455"/>
      <c r="D930" s="455"/>
      <c r="E930" s="455"/>
      <c r="F930" s="455"/>
      <c r="G930" s="455"/>
      <c r="H930" s="455"/>
      <c r="I930" s="455"/>
      <c r="J930" s="455"/>
      <c r="K930" s="455"/>
      <c r="L930" s="455"/>
      <c r="M930" s="455"/>
      <c r="N930" s="455"/>
      <c r="O930" s="455"/>
      <c r="P930" s="455"/>
      <c r="Q930" s="455"/>
      <c r="R930" s="455"/>
      <c r="S930" s="455"/>
      <c r="T930" s="455"/>
      <c r="U930" s="455"/>
      <c r="V930" s="455"/>
      <c r="W930" s="123"/>
    </row>
    <row r="931" s="216" customFormat="true" ht="14.25" hidden="false" customHeight="false" outlineLevel="0" collapsed="false">
      <c r="A931" s="3"/>
      <c r="B931" s="455"/>
      <c r="C931" s="455"/>
      <c r="D931" s="455"/>
      <c r="E931" s="455"/>
      <c r="F931" s="455"/>
      <c r="G931" s="455"/>
      <c r="H931" s="455"/>
      <c r="I931" s="455"/>
      <c r="J931" s="455"/>
      <c r="K931" s="455"/>
      <c r="L931" s="455"/>
      <c r="M931" s="455"/>
      <c r="N931" s="455"/>
      <c r="O931" s="455"/>
      <c r="P931" s="455"/>
      <c r="Q931" s="455"/>
      <c r="R931" s="455"/>
      <c r="S931" s="455"/>
      <c r="T931" s="455"/>
      <c r="U931" s="455"/>
      <c r="V931" s="455"/>
      <c r="W931" s="123"/>
    </row>
    <row r="932" s="216" customFormat="true" ht="14.25" hidden="false" customHeight="false" outlineLevel="0" collapsed="false">
      <c r="A932" s="3"/>
      <c r="B932" s="455"/>
      <c r="C932" s="455"/>
      <c r="D932" s="455"/>
      <c r="E932" s="455"/>
      <c r="F932" s="455"/>
      <c r="G932" s="455"/>
      <c r="H932" s="455"/>
      <c r="I932" s="455"/>
      <c r="J932" s="455"/>
      <c r="K932" s="455"/>
      <c r="L932" s="455"/>
      <c r="M932" s="455"/>
      <c r="N932" s="455"/>
      <c r="O932" s="455"/>
      <c r="P932" s="455"/>
      <c r="Q932" s="455"/>
      <c r="R932" s="455"/>
      <c r="S932" s="455"/>
      <c r="T932" s="455"/>
      <c r="U932" s="455"/>
      <c r="V932" s="455"/>
      <c r="W932" s="123"/>
    </row>
    <row r="933" s="216" customFormat="true" ht="14.25" hidden="false" customHeight="false" outlineLevel="0" collapsed="false">
      <c r="A933" s="3"/>
      <c r="B933" s="455"/>
      <c r="C933" s="455"/>
      <c r="D933" s="455"/>
      <c r="E933" s="455"/>
      <c r="F933" s="455"/>
      <c r="G933" s="455"/>
      <c r="H933" s="455"/>
      <c r="I933" s="455"/>
      <c r="J933" s="455"/>
      <c r="K933" s="455"/>
      <c r="L933" s="455"/>
      <c r="M933" s="455"/>
      <c r="N933" s="455"/>
      <c r="O933" s="455"/>
      <c r="P933" s="455"/>
      <c r="Q933" s="455"/>
      <c r="R933" s="455"/>
      <c r="S933" s="455"/>
      <c r="T933" s="455"/>
      <c r="U933" s="455"/>
      <c r="V933" s="455"/>
      <c r="W933" s="123"/>
    </row>
    <row r="934" s="216" customFormat="true" ht="14.25" hidden="false" customHeight="false" outlineLevel="0" collapsed="false">
      <c r="A934" s="3"/>
      <c r="B934" s="455"/>
      <c r="C934" s="455"/>
      <c r="D934" s="455"/>
      <c r="E934" s="455"/>
      <c r="F934" s="455"/>
      <c r="G934" s="455"/>
      <c r="H934" s="455"/>
      <c r="I934" s="455"/>
      <c r="J934" s="455"/>
      <c r="K934" s="455"/>
      <c r="L934" s="455"/>
      <c r="M934" s="455"/>
      <c r="N934" s="455"/>
      <c r="O934" s="455"/>
      <c r="P934" s="455"/>
      <c r="Q934" s="455"/>
      <c r="R934" s="455"/>
      <c r="S934" s="455"/>
      <c r="T934" s="455"/>
      <c r="U934" s="455"/>
      <c r="V934" s="455"/>
      <c r="W934" s="123"/>
    </row>
    <row r="935" s="216" customFormat="true" ht="14.25" hidden="false" customHeight="false" outlineLevel="0" collapsed="false">
      <c r="A935" s="3"/>
      <c r="B935" s="455"/>
      <c r="C935" s="455"/>
      <c r="D935" s="455"/>
      <c r="E935" s="455"/>
      <c r="F935" s="455"/>
      <c r="G935" s="455"/>
      <c r="H935" s="455"/>
      <c r="I935" s="455"/>
      <c r="J935" s="455"/>
      <c r="K935" s="455"/>
      <c r="L935" s="455"/>
      <c r="M935" s="455"/>
      <c r="N935" s="455"/>
      <c r="O935" s="455"/>
      <c r="P935" s="455"/>
      <c r="Q935" s="455"/>
      <c r="R935" s="455"/>
      <c r="S935" s="455"/>
      <c r="T935" s="455"/>
      <c r="U935" s="455"/>
      <c r="V935" s="455"/>
      <c r="W935" s="123"/>
    </row>
    <row r="936" s="216" customFormat="true" ht="14.25" hidden="false" customHeight="false" outlineLevel="0" collapsed="false">
      <c r="A936" s="3"/>
      <c r="B936" s="455"/>
      <c r="C936" s="455"/>
      <c r="D936" s="455"/>
      <c r="E936" s="455"/>
      <c r="F936" s="455"/>
      <c r="G936" s="455"/>
      <c r="H936" s="455"/>
      <c r="I936" s="455"/>
      <c r="J936" s="455"/>
      <c r="K936" s="455"/>
      <c r="L936" s="455"/>
      <c r="M936" s="455"/>
      <c r="N936" s="455"/>
      <c r="O936" s="455"/>
      <c r="P936" s="455"/>
      <c r="Q936" s="455"/>
      <c r="R936" s="455"/>
      <c r="S936" s="455"/>
      <c r="T936" s="455"/>
      <c r="U936" s="455"/>
      <c r="V936" s="455"/>
      <c r="W936" s="123"/>
    </row>
    <row r="937" s="216" customFormat="true" ht="14.25" hidden="false" customHeight="false" outlineLevel="0" collapsed="false">
      <c r="A937" s="3"/>
      <c r="B937" s="455"/>
      <c r="C937" s="455"/>
      <c r="D937" s="455"/>
      <c r="E937" s="455"/>
      <c r="F937" s="455"/>
      <c r="G937" s="455"/>
      <c r="H937" s="455"/>
      <c r="I937" s="455"/>
      <c r="J937" s="455"/>
      <c r="K937" s="455"/>
      <c r="L937" s="455"/>
      <c r="M937" s="455"/>
      <c r="N937" s="455"/>
      <c r="O937" s="455"/>
      <c r="P937" s="455"/>
      <c r="Q937" s="455"/>
      <c r="R937" s="455"/>
      <c r="S937" s="455"/>
      <c r="T937" s="455"/>
      <c r="U937" s="455"/>
      <c r="V937" s="455"/>
      <c r="W937" s="123"/>
    </row>
    <row r="938" s="216" customFormat="true" ht="14.25" hidden="false" customHeight="false" outlineLevel="0" collapsed="false">
      <c r="A938" s="3"/>
      <c r="B938" s="455"/>
      <c r="C938" s="455"/>
      <c r="D938" s="455"/>
      <c r="E938" s="455"/>
      <c r="F938" s="455"/>
      <c r="G938" s="455"/>
      <c r="H938" s="455"/>
      <c r="I938" s="455"/>
      <c r="J938" s="455"/>
      <c r="K938" s="455"/>
      <c r="L938" s="455"/>
      <c r="M938" s="455"/>
      <c r="N938" s="455"/>
      <c r="O938" s="455"/>
      <c r="P938" s="455"/>
      <c r="Q938" s="455"/>
      <c r="R938" s="455"/>
      <c r="S938" s="455"/>
      <c r="T938" s="455"/>
      <c r="U938" s="455"/>
      <c r="V938" s="455"/>
      <c r="W938" s="123"/>
    </row>
    <row r="939" s="216" customFormat="true" ht="14.25" hidden="false" customHeight="false" outlineLevel="0" collapsed="false">
      <c r="A939" s="3"/>
      <c r="B939" s="455"/>
      <c r="C939" s="455"/>
      <c r="D939" s="455"/>
      <c r="E939" s="455"/>
      <c r="F939" s="455"/>
      <c r="G939" s="455"/>
      <c r="H939" s="455"/>
      <c r="I939" s="455"/>
      <c r="J939" s="455"/>
      <c r="K939" s="455"/>
      <c r="L939" s="455"/>
      <c r="M939" s="455"/>
      <c r="N939" s="455"/>
      <c r="O939" s="455"/>
      <c r="P939" s="455"/>
      <c r="Q939" s="455"/>
      <c r="R939" s="455"/>
      <c r="S939" s="455"/>
      <c r="T939" s="455"/>
      <c r="U939" s="455"/>
      <c r="V939" s="455"/>
      <c r="W939" s="123"/>
    </row>
    <row r="940" s="216" customFormat="true" ht="14.25" hidden="false" customHeight="false" outlineLevel="0" collapsed="false">
      <c r="A940" s="3"/>
      <c r="B940" s="455"/>
      <c r="C940" s="455"/>
      <c r="D940" s="455"/>
      <c r="E940" s="455"/>
      <c r="F940" s="455"/>
      <c r="G940" s="455"/>
      <c r="H940" s="455"/>
      <c r="I940" s="455"/>
      <c r="J940" s="455"/>
      <c r="K940" s="455"/>
      <c r="L940" s="455"/>
      <c r="M940" s="455"/>
      <c r="N940" s="455"/>
      <c r="O940" s="455"/>
      <c r="P940" s="455"/>
      <c r="Q940" s="455"/>
      <c r="R940" s="455"/>
      <c r="S940" s="455"/>
      <c r="T940" s="455"/>
      <c r="U940" s="455"/>
      <c r="V940" s="455"/>
      <c r="W940" s="123"/>
    </row>
    <row r="941" s="216" customFormat="true" ht="14.25" hidden="false" customHeight="false" outlineLevel="0" collapsed="false">
      <c r="A941" s="3"/>
      <c r="B941" s="455"/>
      <c r="C941" s="455"/>
      <c r="D941" s="455"/>
      <c r="E941" s="455"/>
      <c r="F941" s="455"/>
      <c r="G941" s="455"/>
      <c r="H941" s="455"/>
      <c r="I941" s="455"/>
      <c r="J941" s="455"/>
      <c r="K941" s="455"/>
      <c r="L941" s="455"/>
      <c r="M941" s="455"/>
      <c r="N941" s="455"/>
      <c r="O941" s="455"/>
      <c r="P941" s="455"/>
      <c r="Q941" s="455"/>
      <c r="R941" s="455"/>
      <c r="S941" s="455"/>
      <c r="T941" s="455"/>
      <c r="U941" s="455"/>
      <c r="V941" s="455"/>
      <c r="W941" s="123"/>
    </row>
    <row r="942" s="216" customFormat="true" ht="14.25" hidden="false" customHeight="false" outlineLevel="0" collapsed="false">
      <c r="A942" s="3"/>
      <c r="B942" s="455"/>
      <c r="C942" s="455"/>
      <c r="D942" s="455"/>
      <c r="E942" s="455"/>
      <c r="F942" s="455"/>
      <c r="G942" s="455"/>
      <c r="H942" s="455"/>
      <c r="I942" s="455"/>
      <c r="J942" s="455"/>
      <c r="K942" s="455"/>
      <c r="L942" s="455"/>
      <c r="M942" s="455"/>
      <c r="N942" s="455"/>
      <c r="O942" s="455"/>
      <c r="P942" s="455"/>
      <c r="Q942" s="455"/>
      <c r="R942" s="455"/>
      <c r="S942" s="455"/>
      <c r="T942" s="455"/>
      <c r="U942" s="455"/>
      <c r="V942" s="455"/>
      <c r="W942" s="123"/>
    </row>
    <row r="943" s="216" customFormat="true" ht="14.25" hidden="false" customHeight="false" outlineLevel="0" collapsed="false">
      <c r="A943" s="3"/>
      <c r="B943" s="455"/>
      <c r="C943" s="455"/>
      <c r="D943" s="455"/>
      <c r="E943" s="455"/>
      <c r="F943" s="455"/>
      <c r="G943" s="455"/>
      <c r="H943" s="455"/>
      <c r="I943" s="455"/>
      <c r="J943" s="455"/>
      <c r="K943" s="455"/>
      <c r="L943" s="455"/>
      <c r="M943" s="455"/>
      <c r="N943" s="455"/>
      <c r="O943" s="455"/>
      <c r="P943" s="455"/>
      <c r="Q943" s="455"/>
      <c r="R943" s="455"/>
      <c r="S943" s="455"/>
      <c r="T943" s="455"/>
      <c r="U943" s="455"/>
      <c r="V943" s="455"/>
      <c r="W943" s="123"/>
    </row>
    <row r="944" s="216" customFormat="true" ht="14.25" hidden="false" customHeight="false" outlineLevel="0" collapsed="false">
      <c r="A944" s="3"/>
      <c r="B944" s="455"/>
      <c r="C944" s="455"/>
      <c r="D944" s="455"/>
      <c r="E944" s="455"/>
      <c r="F944" s="455"/>
      <c r="G944" s="455"/>
      <c r="H944" s="455"/>
      <c r="I944" s="455"/>
      <c r="J944" s="455"/>
      <c r="K944" s="455"/>
      <c r="L944" s="455"/>
      <c r="M944" s="455"/>
      <c r="N944" s="455"/>
      <c r="O944" s="455"/>
      <c r="P944" s="455"/>
      <c r="Q944" s="455"/>
      <c r="R944" s="455"/>
      <c r="S944" s="455"/>
      <c r="T944" s="455"/>
      <c r="U944" s="455"/>
      <c r="V944" s="455"/>
      <c r="W944" s="123"/>
    </row>
    <row r="945" s="216" customFormat="true" ht="14.25" hidden="false" customHeight="false" outlineLevel="0" collapsed="false">
      <c r="A945" s="3"/>
      <c r="B945" s="455"/>
      <c r="C945" s="455"/>
      <c r="D945" s="455"/>
      <c r="E945" s="455"/>
      <c r="F945" s="455"/>
      <c r="G945" s="455"/>
      <c r="H945" s="455"/>
      <c r="I945" s="455"/>
      <c r="J945" s="455"/>
      <c r="K945" s="455"/>
      <c r="L945" s="455"/>
      <c r="M945" s="455"/>
      <c r="N945" s="455"/>
      <c r="O945" s="455"/>
      <c r="P945" s="455"/>
      <c r="Q945" s="455"/>
      <c r="R945" s="455"/>
      <c r="S945" s="455"/>
      <c r="T945" s="455"/>
      <c r="U945" s="455"/>
      <c r="V945" s="455"/>
      <c r="W945" s="123"/>
    </row>
    <row r="946" s="216" customFormat="true" ht="14.25" hidden="false" customHeight="false" outlineLevel="0" collapsed="false">
      <c r="A946" s="3"/>
      <c r="B946" s="455"/>
      <c r="C946" s="455"/>
      <c r="D946" s="455"/>
      <c r="E946" s="455"/>
      <c r="F946" s="455"/>
      <c r="G946" s="455"/>
      <c r="H946" s="455"/>
      <c r="I946" s="455"/>
      <c r="J946" s="455"/>
      <c r="K946" s="455"/>
      <c r="L946" s="455"/>
      <c r="M946" s="455"/>
      <c r="N946" s="455"/>
      <c r="O946" s="455"/>
      <c r="P946" s="455"/>
      <c r="Q946" s="455"/>
      <c r="R946" s="455"/>
      <c r="S946" s="455"/>
      <c r="T946" s="455"/>
      <c r="U946" s="455"/>
      <c r="V946" s="455"/>
      <c r="W946" s="123"/>
    </row>
    <row r="947" s="216" customFormat="true" ht="14.25" hidden="false" customHeight="false" outlineLevel="0" collapsed="false">
      <c r="A947" s="3"/>
      <c r="B947" s="455"/>
      <c r="C947" s="455"/>
      <c r="D947" s="455"/>
      <c r="E947" s="455"/>
      <c r="F947" s="455"/>
      <c r="G947" s="455"/>
      <c r="H947" s="455"/>
      <c r="I947" s="455"/>
      <c r="J947" s="455"/>
      <c r="K947" s="455"/>
      <c r="L947" s="455"/>
      <c r="M947" s="455"/>
      <c r="N947" s="455"/>
      <c r="O947" s="455"/>
      <c r="P947" s="455"/>
      <c r="Q947" s="455"/>
      <c r="R947" s="455"/>
      <c r="S947" s="455"/>
      <c r="T947" s="455"/>
      <c r="U947" s="455"/>
      <c r="V947" s="455"/>
      <c r="W947" s="123"/>
    </row>
    <row r="948" s="216" customFormat="true" ht="14.25" hidden="false" customHeight="false" outlineLevel="0" collapsed="false">
      <c r="A948" s="3"/>
      <c r="B948" s="455"/>
      <c r="C948" s="455"/>
      <c r="D948" s="455"/>
      <c r="E948" s="455"/>
      <c r="F948" s="455"/>
      <c r="G948" s="455"/>
      <c r="H948" s="455"/>
      <c r="I948" s="455"/>
      <c r="J948" s="455"/>
      <c r="K948" s="455"/>
      <c r="L948" s="455"/>
      <c r="M948" s="455"/>
      <c r="N948" s="455"/>
      <c r="O948" s="455"/>
      <c r="P948" s="455"/>
      <c r="Q948" s="455"/>
      <c r="R948" s="455"/>
      <c r="S948" s="455"/>
      <c r="T948" s="455"/>
      <c r="U948" s="455"/>
      <c r="V948" s="455"/>
      <c r="W948" s="123"/>
    </row>
    <row r="949" s="216" customFormat="true" ht="14.25" hidden="false" customHeight="false" outlineLevel="0" collapsed="false">
      <c r="A949" s="3"/>
      <c r="B949" s="455"/>
      <c r="C949" s="455"/>
      <c r="D949" s="455"/>
      <c r="E949" s="455"/>
      <c r="F949" s="455"/>
      <c r="G949" s="455"/>
      <c r="H949" s="455"/>
      <c r="I949" s="455"/>
      <c r="J949" s="455"/>
      <c r="K949" s="455"/>
      <c r="L949" s="455"/>
      <c r="M949" s="455"/>
      <c r="N949" s="455"/>
      <c r="O949" s="455"/>
      <c r="P949" s="455"/>
      <c r="Q949" s="455"/>
      <c r="R949" s="455"/>
      <c r="S949" s="455"/>
      <c r="T949" s="455"/>
      <c r="U949" s="455"/>
      <c r="V949" s="455"/>
      <c r="W949" s="123"/>
    </row>
    <row r="950" s="216" customFormat="true" ht="14.25" hidden="false" customHeight="false" outlineLevel="0" collapsed="false">
      <c r="A950" s="3"/>
      <c r="B950" s="455"/>
      <c r="C950" s="455"/>
      <c r="D950" s="455"/>
      <c r="E950" s="455"/>
      <c r="F950" s="455"/>
      <c r="G950" s="455"/>
      <c r="H950" s="455"/>
      <c r="I950" s="455"/>
      <c r="J950" s="455"/>
      <c r="K950" s="455"/>
      <c r="L950" s="455"/>
      <c r="M950" s="455"/>
      <c r="N950" s="455"/>
      <c r="O950" s="455"/>
      <c r="P950" s="455"/>
      <c r="Q950" s="455"/>
      <c r="R950" s="455"/>
      <c r="S950" s="455"/>
      <c r="T950" s="455"/>
      <c r="U950" s="455"/>
      <c r="V950" s="455"/>
      <c r="W950" s="123"/>
    </row>
    <row r="951" s="216" customFormat="true" ht="14.25" hidden="false" customHeight="false" outlineLevel="0" collapsed="false">
      <c r="A951" s="3"/>
      <c r="B951" s="455"/>
      <c r="C951" s="455"/>
      <c r="D951" s="455"/>
      <c r="E951" s="455"/>
      <c r="F951" s="455"/>
      <c r="G951" s="455"/>
      <c r="H951" s="455"/>
      <c r="I951" s="455"/>
      <c r="J951" s="455"/>
      <c r="K951" s="455"/>
      <c r="L951" s="455"/>
      <c r="M951" s="455"/>
      <c r="N951" s="455"/>
      <c r="O951" s="455"/>
      <c r="P951" s="455"/>
      <c r="Q951" s="455"/>
      <c r="R951" s="455"/>
      <c r="S951" s="455"/>
      <c r="T951" s="455"/>
      <c r="U951" s="455"/>
      <c r="V951" s="455"/>
      <c r="W951" s="123"/>
    </row>
    <row r="952" s="216" customFormat="true" ht="14.25" hidden="false" customHeight="false" outlineLevel="0" collapsed="false">
      <c r="A952" s="3"/>
      <c r="B952" s="455"/>
      <c r="C952" s="455"/>
      <c r="D952" s="455"/>
      <c r="E952" s="455"/>
      <c r="F952" s="455"/>
      <c r="G952" s="455"/>
      <c r="H952" s="455"/>
      <c r="I952" s="455"/>
      <c r="J952" s="455"/>
      <c r="K952" s="455"/>
      <c r="L952" s="455"/>
      <c r="M952" s="455"/>
      <c r="N952" s="455"/>
      <c r="O952" s="455"/>
      <c r="P952" s="455"/>
      <c r="Q952" s="455"/>
      <c r="R952" s="455"/>
      <c r="S952" s="455"/>
      <c r="T952" s="455"/>
      <c r="U952" s="455"/>
      <c r="V952" s="455"/>
      <c r="W952" s="123"/>
    </row>
    <row r="953" s="216" customFormat="true" ht="14.25" hidden="false" customHeight="false" outlineLevel="0" collapsed="false">
      <c r="A953" s="3"/>
      <c r="B953" s="455"/>
      <c r="C953" s="455"/>
      <c r="D953" s="455"/>
      <c r="E953" s="455"/>
      <c r="F953" s="455"/>
      <c r="G953" s="455"/>
      <c r="H953" s="455"/>
      <c r="I953" s="455"/>
      <c r="J953" s="455"/>
      <c r="K953" s="455"/>
      <c r="L953" s="455"/>
      <c r="M953" s="455"/>
      <c r="N953" s="455"/>
      <c r="O953" s="455"/>
      <c r="P953" s="455"/>
      <c r="Q953" s="455"/>
      <c r="R953" s="455"/>
      <c r="S953" s="455"/>
      <c r="T953" s="455"/>
      <c r="U953" s="455"/>
      <c r="V953" s="455"/>
      <c r="W953" s="123"/>
    </row>
    <row r="954" s="216" customFormat="true" ht="14.25" hidden="false" customHeight="false" outlineLevel="0" collapsed="false">
      <c r="A954" s="3"/>
      <c r="B954" s="455"/>
      <c r="C954" s="455"/>
      <c r="D954" s="455"/>
      <c r="E954" s="455"/>
      <c r="F954" s="455"/>
      <c r="G954" s="455"/>
      <c r="H954" s="455"/>
      <c r="I954" s="455"/>
      <c r="J954" s="455"/>
      <c r="K954" s="455"/>
      <c r="L954" s="455"/>
      <c r="M954" s="455"/>
      <c r="N954" s="455"/>
      <c r="O954" s="455"/>
      <c r="P954" s="455"/>
      <c r="Q954" s="455"/>
      <c r="R954" s="455"/>
      <c r="S954" s="455"/>
      <c r="T954" s="455"/>
      <c r="U954" s="455"/>
      <c r="V954" s="455"/>
      <c r="W954" s="123"/>
    </row>
    <row r="955" s="216" customFormat="true" ht="14.25" hidden="false" customHeight="false" outlineLevel="0" collapsed="false">
      <c r="A955" s="3"/>
      <c r="B955" s="455"/>
      <c r="C955" s="455"/>
      <c r="D955" s="455"/>
      <c r="E955" s="455"/>
      <c r="F955" s="455"/>
      <c r="G955" s="455"/>
      <c r="H955" s="455"/>
      <c r="I955" s="455"/>
      <c r="J955" s="455"/>
      <c r="K955" s="455"/>
      <c r="L955" s="455"/>
      <c r="M955" s="455"/>
      <c r="N955" s="455"/>
      <c r="O955" s="455"/>
      <c r="P955" s="455"/>
      <c r="Q955" s="455"/>
      <c r="R955" s="455"/>
      <c r="S955" s="455"/>
      <c r="T955" s="455"/>
      <c r="U955" s="455"/>
      <c r="V955" s="455"/>
      <c r="W955" s="123"/>
    </row>
    <row r="956" s="216" customFormat="true" ht="14.25" hidden="false" customHeight="false" outlineLevel="0" collapsed="false">
      <c r="A956" s="3"/>
      <c r="B956" s="455"/>
      <c r="C956" s="455"/>
      <c r="D956" s="455"/>
      <c r="E956" s="455"/>
      <c r="F956" s="455"/>
      <c r="G956" s="455"/>
      <c r="H956" s="455"/>
      <c r="I956" s="455"/>
      <c r="J956" s="455"/>
      <c r="K956" s="455"/>
      <c r="L956" s="455"/>
      <c r="M956" s="455"/>
      <c r="N956" s="455"/>
      <c r="O956" s="455"/>
      <c r="P956" s="455"/>
      <c r="Q956" s="455"/>
      <c r="R956" s="455"/>
      <c r="S956" s="455"/>
      <c r="T956" s="455"/>
      <c r="U956" s="455"/>
      <c r="V956" s="455"/>
      <c r="W956" s="123"/>
    </row>
    <row r="957" s="216" customFormat="true" ht="14.25" hidden="false" customHeight="false" outlineLevel="0" collapsed="false">
      <c r="A957" s="3"/>
      <c r="B957" s="455"/>
      <c r="C957" s="455"/>
      <c r="D957" s="455"/>
      <c r="E957" s="455"/>
      <c r="F957" s="455"/>
      <c r="G957" s="455"/>
      <c r="H957" s="455"/>
      <c r="I957" s="455"/>
      <c r="J957" s="455"/>
      <c r="K957" s="455"/>
      <c r="L957" s="455"/>
      <c r="M957" s="455"/>
      <c r="N957" s="455"/>
      <c r="O957" s="455"/>
      <c r="P957" s="455"/>
      <c r="Q957" s="455"/>
      <c r="R957" s="455"/>
      <c r="S957" s="455"/>
      <c r="T957" s="455"/>
      <c r="U957" s="455"/>
      <c r="V957" s="455"/>
      <c r="W957" s="123"/>
    </row>
    <row r="958" s="216" customFormat="true" ht="14.25" hidden="false" customHeight="false" outlineLevel="0" collapsed="false">
      <c r="A958" s="3"/>
      <c r="B958" s="455"/>
      <c r="C958" s="455"/>
      <c r="D958" s="455"/>
      <c r="E958" s="455"/>
      <c r="F958" s="455"/>
      <c r="G958" s="455"/>
      <c r="H958" s="455"/>
      <c r="I958" s="455"/>
      <c r="J958" s="455"/>
      <c r="K958" s="455"/>
      <c r="L958" s="455"/>
      <c r="M958" s="455"/>
      <c r="N958" s="455"/>
      <c r="O958" s="455"/>
      <c r="P958" s="455"/>
      <c r="Q958" s="455"/>
      <c r="R958" s="455"/>
      <c r="S958" s="455"/>
      <c r="T958" s="455"/>
      <c r="U958" s="455"/>
      <c r="V958" s="455"/>
      <c r="W958" s="123"/>
    </row>
    <row r="959" s="216" customFormat="true" ht="14.25" hidden="false" customHeight="false" outlineLevel="0" collapsed="false">
      <c r="A959" s="3"/>
      <c r="B959" s="455"/>
      <c r="C959" s="455"/>
      <c r="D959" s="455"/>
      <c r="E959" s="455"/>
      <c r="F959" s="455"/>
      <c r="G959" s="455"/>
      <c r="H959" s="455"/>
      <c r="I959" s="455"/>
      <c r="J959" s="455"/>
      <c r="K959" s="455"/>
      <c r="L959" s="455"/>
      <c r="M959" s="455"/>
      <c r="N959" s="455"/>
      <c r="O959" s="455"/>
      <c r="P959" s="455"/>
      <c r="Q959" s="455"/>
      <c r="R959" s="455"/>
      <c r="S959" s="455"/>
      <c r="T959" s="455"/>
      <c r="U959" s="455"/>
      <c r="V959" s="455"/>
      <c r="W959" s="123"/>
    </row>
    <row r="960" s="216" customFormat="true" ht="14.25" hidden="false" customHeight="false" outlineLevel="0" collapsed="false">
      <c r="A960" s="3"/>
      <c r="B960" s="455"/>
      <c r="C960" s="455"/>
      <c r="D960" s="455"/>
      <c r="E960" s="455"/>
      <c r="F960" s="455"/>
      <c r="G960" s="455"/>
      <c r="H960" s="455"/>
      <c r="I960" s="455"/>
      <c r="J960" s="455"/>
      <c r="K960" s="455"/>
      <c r="L960" s="455"/>
      <c r="M960" s="455"/>
      <c r="N960" s="455"/>
      <c r="O960" s="455"/>
      <c r="P960" s="455"/>
      <c r="Q960" s="455"/>
      <c r="R960" s="455"/>
      <c r="S960" s="455"/>
      <c r="T960" s="455"/>
      <c r="U960" s="455"/>
      <c r="V960" s="455"/>
      <c r="W960" s="123"/>
    </row>
    <row r="961" s="216" customFormat="true" ht="14.25" hidden="false" customHeight="false" outlineLevel="0" collapsed="false">
      <c r="A961" s="3"/>
      <c r="B961" s="455"/>
      <c r="C961" s="455"/>
      <c r="D961" s="455"/>
      <c r="E961" s="455"/>
      <c r="F961" s="455"/>
      <c r="G961" s="455"/>
      <c r="H961" s="455"/>
      <c r="I961" s="455"/>
      <c r="J961" s="455"/>
      <c r="K961" s="455"/>
      <c r="L961" s="455"/>
      <c r="M961" s="455"/>
      <c r="N961" s="455"/>
      <c r="O961" s="455"/>
      <c r="P961" s="455"/>
      <c r="Q961" s="455"/>
      <c r="R961" s="455"/>
      <c r="S961" s="455"/>
      <c r="T961" s="455"/>
      <c r="U961" s="455"/>
      <c r="V961" s="455"/>
      <c r="W961" s="123"/>
    </row>
    <row r="962" s="216" customFormat="true" ht="14.25" hidden="false" customHeight="false" outlineLevel="0" collapsed="false">
      <c r="A962" s="3"/>
      <c r="B962" s="455"/>
      <c r="C962" s="455"/>
      <c r="D962" s="455"/>
      <c r="E962" s="455"/>
      <c r="F962" s="455"/>
      <c r="G962" s="455"/>
      <c r="H962" s="455"/>
      <c r="I962" s="455"/>
      <c r="J962" s="455"/>
      <c r="K962" s="455"/>
      <c r="L962" s="455"/>
      <c r="M962" s="455"/>
      <c r="N962" s="455"/>
      <c r="O962" s="455"/>
      <c r="P962" s="455"/>
      <c r="Q962" s="455"/>
      <c r="R962" s="455"/>
      <c r="S962" s="455"/>
      <c r="T962" s="455"/>
      <c r="U962" s="455"/>
      <c r="V962" s="455"/>
      <c r="W962" s="123"/>
    </row>
    <row r="963" s="216" customFormat="true" ht="14.25" hidden="false" customHeight="false" outlineLevel="0" collapsed="false">
      <c r="A963" s="3"/>
      <c r="B963" s="455"/>
      <c r="C963" s="455"/>
      <c r="D963" s="455"/>
      <c r="E963" s="455"/>
      <c r="F963" s="455"/>
      <c r="G963" s="455"/>
      <c r="H963" s="455"/>
      <c r="I963" s="455"/>
      <c r="J963" s="455"/>
      <c r="K963" s="455"/>
      <c r="L963" s="455"/>
      <c r="M963" s="455"/>
      <c r="N963" s="455"/>
      <c r="O963" s="455"/>
      <c r="P963" s="455"/>
      <c r="Q963" s="455"/>
      <c r="R963" s="455"/>
      <c r="S963" s="455"/>
      <c r="T963" s="455"/>
      <c r="U963" s="455"/>
      <c r="V963" s="455"/>
      <c r="W963" s="123"/>
    </row>
    <row r="964" s="216" customFormat="true" ht="14.25" hidden="false" customHeight="false" outlineLevel="0" collapsed="false">
      <c r="A964" s="3"/>
      <c r="B964" s="455"/>
      <c r="C964" s="455"/>
      <c r="D964" s="455"/>
      <c r="E964" s="455"/>
      <c r="F964" s="455"/>
      <c r="G964" s="455"/>
      <c r="H964" s="455"/>
      <c r="I964" s="455"/>
      <c r="J964" s="455"/>
      <c r="K964" s="455"/>
      <c r="L964" s="455"/>
      <c r="M964" s="455"/>
      <c r="N964" s="455"/>
      <c r="O964" s="455"/>
      <c r="P964" s="455"/>
      <c r="Q964" s="455"/>
      <c r="R964" s="455"/>
      <c r="S964" s="455"/>
      <c r="T964" s="455"/>
      <c r="U964" s="455"/>
      <c r="V964" s="455"/>
      <c r="W964" s="123"/>
    </row>
    <row r="965" s="216" customFormat="true" ht="14.25" hidden="false" customHeight="false" outlineLevel="0" collapsed="false">
      <c r="A965" s="3"/>
      <c r="B965" s="455"/>
      <c r="C965" s="455"/>
      <c r="D965" s="455"/>
      <c r="E965" s="455"/>
      <c r="F965" s="455"/>
      <c r="G965" s="455"/>
      <c r="H965" s="455"/>
      <c r="I965" s="455"/>
      <c r="J965" s="455"/>
      <c r="K965" s="455"/>
      <c r="L965" s="455"/>
      <c r="M965" s="455"/>
      <c r="N965" s="455"/>
      <c r="O965" s="455"/>
      <c r="P965" s="455"/>
      <c r="Q965" s="455"/>
      <c r="R965" s="455"/>
      <c r="S965" s="455"/>
      <c r="T965" s="455"/>
      <c r="U965" s="455"/>
      <c r="V965" s="455"/>
      <c r="W965" s="123"/>
    </row>
    <row r="966" s="216" customFormat="true" ht="14.25" hidden="false" customHeight="false" outlineLevel="0" collapsed="false">
      <c r="A966" s="3"/>
      <c r="B966" s="455"/>
      <c r="C966" s="455"/>
      <c r="D966" s="455"/>
      <c r="E966" s="455"/>
      <c r="F966" s="455"/>
      <c r="G966" s="455"/>
      <c r="H966" s="455"/>
      <c r="I966" s="455"/>
      <c r="J966" s="455"/>
      <c r="K966" s="455"/>
      <c r="L966" s="455"/>
      <c r="M966" s="455"/>
      <c r="N966" s="455"/>
      <c r="O966" s="455"/>
      <c r="P966" s="455"/>
      <c r="Q966" s="455"/>
      <c r="R966" s="455"/>
      <c r="S966" s="455"/>
      <c r="T966" s="455"/>
      <c r="U966" s="455"/>
      <c r="V966" s="455"/>
      <c r="W966" s="123"/>
    </row>
    <row r="967" s="216" customFormat="true" ht="14.25" hidden="false" customHeight="false" outlineLevel="0" collapsed="false">
      <c r="A967" s="3"/>
      <c r="B967" s="455"/>
      <c r="C967" s="455"/>
      <c r="D967" s="455"/>
      <c r="E967" s="455"/>
      <c r="F967" s="455"/>
      <c r="G967" s="455"/>
      <c r="H967" s="455"/>
      <c r="I967" s="455"/>
      <c r="J967" s="455"/>
      <c r="K967" s="455"/>
      <c r="L967" s="455"/>
      <c r="M967" s="455"/>
      <c r="N967" s="455"/>
      <c r="O967" s="455"/>
      <c r="P967" s="455"/>
      <c r="Q967" s="455"/>
      <c r="R967" s="455"/>
      <c r="S967" s="455"/>
      <c r="T967" s="455"/>
      <c r="U967" s="455"/>
      <c r="V967" s="455"/>
      <c r="W967" s="123"/>
    </row>
    <row r="968" s="216" customFormat="true" ht="14.25" hidden="false" customHeight="false" outlineLevel="0" collapsed="false">
      <c r="A968" s="3"/>
      <c r="B968" s="455"/>
      <c r="C968" s="455"/>
      <c r="D968" s="455"/>
      <c r="E968" s="455"/>
      <c r="F968" s="455"/>
      <c r="G968" s="455"/>
      <c r="H968" s="455"/>
      <c r="I968" s="455"/>
      <c r="J968" s="455"/>
      <c r="K968" s="455"/>
      <c r="L968" s="455"/>
      <c r="M968" s="455"/>
      <c r="N968" s="455"/>
      <c r="O968" s="455"/>
      <c r="P968" s="455"/>
      <c r="Q968" s="455"/>
      <c r="R968" s="455"/>
      <c r="S968" s="455"/>
      <c r="T968" s="455"/>
      <c r="U968" s="455"/>
      <c r="V968" s="455"/>
      <c r="W968" s="123"/>
    </row>
    <row r="969" s="216" customFormat="true" ht="14.25" hidden="false" customHeight="false" outlineLevel="0" collapsed="false">
      <c r="A969" s="3"/>
      <c r="B969" s="455"/>
      <c r="C969" s="455"/>
      <c r="D969" s="455"/>
      <c r="E969" s="455"/>
      <c r="F969" s="455"/>
      <c r="G969" s="455"/>
      <c r="H969" s="455"/>
      <c r="I969" s="455"/>
      <c r="J969" s="455"/>
      <c r="K969" s="455"/>
      <c r="L969" s="455"/>
      <c r="M969" s="455"/>
      <c r="N969" s="455"/>
      <c r="O969" s="455"/>
      <c r="P969" s="455"/>
      <c r="Q969" s="455"/>
      <c r="R969" s="455"/>
      <c r="S969" s="455"/>
      <c r="T969" s="455"/>
      <c r="U969" s="455"/>
      <c r="V969" s="455"/>
      <c r="W969" s="123"/>
    </row>
    <row r="970" s="216" customFormat="true" ht="14.25" hidden="false" customHeight="false" outlineLevel="0" collapsed="false">
      <c r="A970" s="3"/>
      <c r="B970" s="455"/>
      <c r="C970" s="455"/>
      <c r="D970" s="455"/>
      <c r="E970" s="455"/>
      <c r="F970" s="455"/>
      <c r="G970" s="455"/>
      <c r="H970" s="455"/>
      <c r="I970" s="455"/>
      <c r="J970" s="455"/>
      <c r="K970" s="455"/>
      <c r="L970" s="455"/>
      <c r="M970" s="455"/>
      <c r="N970" s="455"/>
      <c r="O970" s="455"/>
      <c r="P970" s="455"/>
      <c r="Q970" s="455"/>
      <c r="R970" s="455"/>
      <c r="S970" s="455"/>
      <c r="T970" s="455"/>
      <c r="U970" s="455"/>
      <c r="V970" s="455"/>
      <c r="W970" s="123"/>
    </row>
    <row r="971" s="216" customFormat="true" ht="14.25" hidden="false" customHeight="false" outlineLevel="0" collapsed="false">
      <c r="A971" s="3"/>
      <c r="B971" s="455"/>
      <c r="C971" s="455"/>
      <c r="D971" s="455"/>
      <c r="E971" s="455"/>
      <c r="F971" s="455"/>
      <c r="G971" s="455"/>
      <c r="H971" s="455"/>
      <c r="I971" s="455"/>
      <c r="J971" s="455"/>
      <c r="K971" s="455"/>
      <c r="L971" s="455"/>
      <c r="M971" s="455"/>
      <c r="N971" s="455"/>
      <c r="O971" s="455"/>
      <c r="P971" s="455"/>
      <c r="Q971" s="455"/>
      <c r="R971" s="455"/>
      <c r="S971" s="455"/>
      <c r="T971" s="455"/>
      <c r="U971" s="455"/>
      <c r="V971" s="455"/>
      <c r="W971" s="123"/>
    </row>
    <row r="972" s="216" customFormat="true" ht="14.25" hidden="false" customHeight="false" outlineLevel="0" collapsed="false">
      <c r="A972" s="3"/>
      <c r="B972" s="455"/>
      <c r="C972" s="455"/>
      <c r="D972" s="455"/>
      <c r="E972" s="455"/>
      <c r="F972" s="455"/>
      <c r="G972" s="455"/>
      <c r="H972" s="455"/>
      <c r="I972" s="455"/>
      <c r="J972" s="455"/>
      <c r="K972" s="455"/>
      <c r="L972" s="455"/>
      <c r="M972" s="455"/>
      <c r="N972" s="455"/>
      <c r="O972" s="455"/>
      <c r="P972" s="455"/>
      <c r="Q972" s="455"/>
      <c r="R972" s="455"/>
      <c r="S972" s="455"/>
      <c r="T972" s="455"/>
      <c r="U972" s="455"/>
      <c r="V972" s="455"/>
      <c r="W972" s="123"/>
    </row>
    <row r="973" s="216" customFormat="true" ht="14.25" hidden="false" customHeight="false" outlineLevel="0" collapsed="false">
      <c r="A973" s="3"/>
      <c r="B973" s="455"/>
      <c r="C973" s="455"/>
      <c r="D973" s="455"/>
      <c r="E973" s="455"/>
      <c r="F973" s="455"/>
      <c r="G973" s="455"/>
      <c r="H973" s="455"/>
      <c r="I973" s="455"/>
      <c r="J973" s="455"/>
      <c r="K973" s="455"/>
      <c r="L973" s="455"/>
      <c r="M973" s="455"/>
      <c r="N973" s="455"/>
      <c r="O973" s="455"/>
      <c r="P973" s="455"/>
      <c r="Q973" s="455"/>
      <c r="R973" s="455"/>
      <c r="S973" s="455"/>
      <c r="T973" s="455"/>
      <c r="U973" s="455"/>
      <c r="V973" s="455"/>
      <c r="W973" s="123"/>
    </row>
    <row r="974" s="216" customFormat="true" ht="14.25" hidden="false" customHeight="false" outlineLevel="0" collapsed="false">
      <c r="A974" s="3"/>
      <c r="B974" s="455"/>
      <c r="C974" s="455"/>
      <c r="D974" s="455"/>
      <c r="E974" s="455"/>
      <c r="F974" s="455"/>
      <c r="G974" s="455"/>
      <c r="H974" s="455"/>
      <c r="I974" s="455"/>
      <c r="J974" s="455"/>
      <c r="K974" s="455"/>
      <c r="L974" s="455"/>
      <c r="M974" s="455"/>
      <c r="N974" s="455"/>
      <c r="O974" s="455"/>
      <c r="P974" s="455"/>
      <c r="Q974" s="455"/>
      <c r="R974" s="455"/>
      <c r="S974" s="455"/>
      <c r="T974" s="455"/>
      <c r="U974" s="455"/>
      <c r="V974" s="455"/>
      <c r="W974" s="123"/>
    </row>
    <row r="975" s="216" customFormat="true" ht="14.25" hidden="false" customHeight="false" outlineLevel="0" collapsed="false">
      <c r="A975" s="3"/>
      <c r="B975" s="455"/>
      <c r="C975" s="455"/>
      <c r="D975" s="455"/>
      <c r="E975" s="455"/>
      <c r="F975" s="455"/>
      <c r="G975" s="455"/>
      <c r="H975" s="455"/>
      <c r="I975" s="455"/>
      <c r="J975" s="455"/>
      <c r="K975" s="455"/>
      <c r="L975" s="455"/>
      <c r="M975" s="455"/>
      <c r="N975" s="455"/>
      <c r="O975" s="455"/>
      <c r="P975" s="455"/>
      <c r="Q975" s="455"/>
      <c r="R975" s="455"/>
      <c r="S975" s="455"/>
      <c r="T975" s="455"/>
      <c r="U975" s="455"/>
      <c r="V975" s="455"/>
      <c r="W975" s="123"/>
    </row>
    <row r="976" s="216" customFormat="true" ht="14.25" hidden="false" customHeight="false" outlineLevel="0" collapsed="false">
      <c r="A976" s="3"/>
      <c r="B976" s="455"/>
      <c r="C976" s="455"/>
      <c r="D976" s="455"/>
      <c r="E976" s="455"/>
      <c r="F976" s="455"/>
      <c r="G976" s="455"/>
      <c r="H976" s="455"/>
      <c r="I976" s="455"/>
      <c r="J976" s="455"/>
      <c r="K976" s="455"/>
      <c r="L976" s="455"/>
      <c r="M976" s="455"/>
      <c r="N976" s="455"/>
      <c r="O976" s="455"/>
      <c r="P976" s="455"/>
      <c r="Q976" s="455"/>
      <c r="R976" s="455"/>
      <c r="S976" s="455"/>
      <c r="T976" s="455"/>
      <c r="U976" s="455"/>
      <c r="V976" s="455"/>
      <c r="W976" s="123"/>
    </row>
    <row r="977" s="216" customFormat="true" ht="14.25" hidden="false" customHeight="false" outlineLevel="0" collapsed="false">
      <c r="A977" s="3"/>
      <c r="B977" s="455"/>
      <c r="C977" s="455"/>
      <c r="D977" s="455"/>
      <c r="E977" s="455"/>
      <c r="F977" s="455"/>
      <c r="G977" s="455"/>
      <c r="H977" s="455"/>
      <c r="I977" s="455"/>
      <c r="J977" s="455"/>
      <c r="K977" s="455"/>
      <c r="L977" s="455"/>
      <c r="M977" s="455"/>
      <c r="N977" s="455"/>
      <c r="O977" s="455"/>
      <c r="P977" s="455"/>
      <c r="Q977" s="455"/>
      <c r="R977" s="455"/>
      <c r="S977" s="455"/>
      <c r="T977" s="455"/>
      <c r="U977" s="455"/>
      <c r="V977" s="455"/>
      <c r="W977" s="123"/>
    </row>
    <row r="978" s="216" customFormat="true" ht="14.25" hidden="false" customHeight="false" outlineLevel="0" collapsed="false">
      <c r="A978" s="3"/>
      <c r="B978" s="455"/>
      <c r="C978" s="455"/>
      <c r="D978" s="455"/>
      <c r="E978" s="455"/>
      <c r="F978" s="455"/>
      <c r="G978" s="455"/>
      <c r="H978" s="455"/>
      <c r="I978" s="455"/>
      <c r="J978" s="455"/>
      <c r="K978" s="455"/>
      <c r="L978" s="455"/>
      <c r="M978" s="455"/>
      <c r="N978" s="455"/>
      <c r="O978" s="455"/>
      <c r="P978" s="455"/>
      <c r="Q978" s="455"/>
      <c r="R978" s="455"/>
      <c r="S978" s="455"/>
      <c r="T978" s="455"/>
      <c r="U978" s="455"/>
      <c r="V978" s="455"/>
      <c r="W978" s="123"/>
    </row>
    <row r="979" s="216" customFormat="true" ht="14.25" hidden="false" customHeight="false" outlineLevel="0" collapsed="false">
      <c r="A979" s="3"/>
      <c r="B979" s="455"/>
      <c r="C979" s="455"/>
      <c r="D979" s="455"/>
      <c r="E979" s="455"/>
      <c r="F979" s="455"/>
      <c r="G979" s="455"/>
      <c r="H979" s="455"/>
      <c r="I979" s="455"/>
      <c r="J979" s="455"/>
      <c r="K979" s="455"/>
      <c r="L979" s="455"/>
      <c r="M979" s="455"/>
      <c r="N979" s="455"/>
      <c r="O979" s="455"/>
      <c r="P979" s="455"/>
      <c r="Q979" s="455"/>
      <c r="R979" s="455"/>
      <c r="S979" s="455"/>
      <c r="T979" s="455"/>
      <c r="U979" s="455"/>
      <c r="V979" s="455"/>
      <c r="W979" s="123"/>
    </row>
    <row r="980" s="216" customFormat="true" ht="14.25" hidden="false" customHeight="false" outlineLevel="0" collapsed="false">
      <c r="A980" s="3"/>
      <c r="B980" s="455"/>
      <c r="C980" s="455"/>
      <c r="D980" s="455"/>
      <c r="E980" s="455"/>
      <c r="F980" s="455"/>
      <c r="G980" s="455"/>
      <c r="H980" s="455"/>
      <c r="I980" s="455"/>
      <c r="J980" s="455"/>
      <c r="K980" s="455"/>
      <c r="L980" s="455"/>
      <c r="M980" s="455"/>
      <c r="N980" s="455"/>
      <c r="O980" s="455"/>
      <c r="P980" s="455"/>
      <c r="Q980" s="455"/>
      <c r="R980" s="455"/>
      <c r="S980" s="455"/>
      <c r="T980" s="455"/>
      <c r="U980" s="455"/>
      <c r="V980" s="455"/>
      <c r="W980" s="123"/>
    </row>
    <row r="981" s="216" customFormat="true" ht="14.25" hidden="false" customHeight="false" outlineLevel="0" collapsed="false">
      <c r="A981" s="3"/>
      <c r="B981" s="455"/>
      <c r="C981" s="455"/>
      <c r="D981" s="455"/>
      <c r="E981" s="455"/>
      <c r="F981" s="455"/>
      <c r="G981" s="455"/>
      <c r="H981" s="455"/>
      <c r="I981" s="455"/>
      <c r="J981" s="455"/>
      <c r="K981" s="455"/>
      <c r="L981" s="455"/>
      <c r="M981" s="455"/>
      <c r="N981" s="455"/>
      <c r="O981" s="455"/>
      <c r="P981" s="455"/>
      <c r="Q981" s="455"/>
      <c r="R981" s="455"/>
      <c r="S981" s="455"/>
      <c r="T981" s="455"/>
      <c r="U981" s="455"/>
      <c r="V981" s="455"/>
      <c r="W981" s="123"/>
    </row>
    <row r="982" s="216" customFormat="true" ht="14.25" hidden="false" customHeight="false" outlineLevel="0" collapsed="false">
      <c r="A982" s="3"/>
      <c r="B982" s="455"/>
      <c r="C982" s="455"/>
      <c r="D982" s="455"/>
      <c r="E982" s="455"/>
      <c r="F982" s="455"/>
      <c r="G982" s="455"/>
      <c r="H982" s="455"/>
      <c r="I982" s="455"/>
      <c r="J982" s="455"/>
      <c r="K982" s="455"/>
      <c r="L982" s="455"/>
      <c r="M982" s="455"/>
      <c r="N982" s="455"/>
      <c r="O982" s="455"/>
      <c r="P982" s="455"/>
      <c r="Q982" s="455"/>
      <c r="R982" s="455"/>
      <c r="S982" s="455"/>
      <c r="T982" s="455"/>
      <c r="U982" s="455"/>
      <c r="V982" s="455"/>
      <c r="W982" s="123"/>
    </row>
    <row r="983" s="216" customFormat="true" ht="14.25" hidden="false" customHeight="false" outlineLevel="0" collapsed="false">
      <c r="A983" s="3"/>
      <c r="B983" s="455"/>
      <c r="C983" s="455"/>
      <c r="D983" s="455"/>
      <c r="E983" s="455"/>
      <c r="F983" s="455"/>
      <c r="G983" s="455"/>
      <c r="H983" s="455"/>
      <c r="I983" s="455"/>
      <c r="J983" s="455"/>
      <c r="K983" s="455"/>
      <c r="L983" s="455"/>
      <c r="M983" s="455"/>
      <c r="N983" s="455"/>
      <c r="O983" s="455"/>
      <c r="P983" s="455"/>
      <c r="Q983" s="455"/>
      <c r="R983" s="455"/>
      <c r="S983" s="455"/>
      <c r="T983" s="455"/>
      <c r="U983" s="455"/>
      <c r="V983" s="455"/>
      <c r="W983" s="123"/>
    </row>
    <row r="984" s="216" customFormat="true" ht="14.25" hidden="false" customHeight="false" outlineLevel="0" collapsed="false">
      <c r="A984" s="3"/>
      <c r="B984" s="455"/>
      <c r="C984" s="455"/>
      <c r="D984" s="455"/>
      <c r="E984" s="455"/>
      <c r="F984" s="455"/>
      <c r="G984" s="455"/>
      <c r="H984" s="455"/>
      <c r="I984" s="455"/>
      <c r="J984" s="455"/>
      <c r="K984" s="455"/>
      <c r="L984" s="455"/>
      <c r="M984" s="455"/>
      <c r="N984" s="455"/>
      <c r="O984" s="455"/>
      <c r="P984" s="455"/>
      <c r="Q984" s="455"/>
      <c r="R984" s="455"/>
      <c r="S984" s="455"/>
      <c r="T984" s="455"/>
      <c r="U984" s="455"/>
      <c r="V984" s="455"/>
      <c r="W984" s="123"/>
    </row>
    <row r="985" s="216" customFormat="true" ht="14.25" hidden="false" customHeight="false" outlineLevel="0" collapsed="false">
      <c r="A985" s="3"/>
      <c r="B985" s="455"/>
      <c r="C985" s="455"/>
      <c r="D985" s="455"/>
      <c r="E985" s="455"/>
      <c r="F985" s="455"/>
      <c r="G985" s="455"/>
      <c r="H985" s="455"/>
      <c r="I985" s="455"/>
      <c r="J985" s="455"/>
      <c r="K985" s="455"/>
      <c r="L985" s="455"/>
      <c r="M985" s="455"/>
      <c r="N985" s="455"/>
      <c r="O985" s="455"/>
      <c r="P985" s="455"/>
      <c r="Q985" s="455"/>
      <c r="R985" s="455"/>
      <c r="S985" s="455"/>
      <c r="T985" s="455"/>
      <c r="U985" s="455"/>
      <c r="V985" s="455"/>
      <c r="W985" s="123"/>
    </row>
    <row r="986" s="216" customFormat="true" ht="14.25" hidden="false" customHeight="false" outlineLevel="0" collapsed="false">
      <c r="A986" s="3"/>
      <c r="B986" s="455"/>
      <c r="C986" s="455"/>
      <c r="D986" s="455"/>
      <c r="E986" s="455"/>
      <c r="F986" s="455"/>
      <c r="G986" s="455"/>
      <c r="H986" s="455"/>
      <c r="I986" s="455"/>
      <c r="J986" s="455"/>
      <c r="K986" s="455"/>
      <c r="L986" s="455"/>
      <c r="M986" s="455"/>
      <c r="N986" s="455"/>
      <c r="O986" s="455"/>
      <c r="P986" s="455"/>
      <c r="Q986" s="455"/>
      <c r="R986" s="455"/>
      <c r="S986" s="455"/>
      <c r="T986" s="455"/>
      <c r="U986" s="455"/>
      <c r="V986" s="455"/>
      <c r="W986" s="123"/>
    </row>
    <row r="987" s="216" customFormat="true" ht="14.25" hidden="false" customHeight="false" outlineLevel="0" collapsed="false">
      <c r="A987" s="3"/>
      <c r="B987" s="455"/>
      <c r="C987" s="455"/>
      <c r="D987" s="455"/>
      <c r="E987" s="455"/>
      <c r="F987" s="455"/>
      <c r="G987" s="455"/>
      <c r="H987" s="455"/>
      <c r="I987" s="455"/>
      <c r="J987" s="455"/>
      <c r="K987" s="455"/>
      <c r="L987" s="455"/>
      <c r="M987" s="455"/>
      <c r="N987" s="455"/>
      <c r="O987" s="455"/>
      <c r="P987" s="455"/>
      <c r="Q987" s="455"/>
      <c r="R987" s="455"/>
      <c r="S987" s="455"/>
      <c r="T987" s="455"/>
      <c r="U987" s="455"/>
      <c r="V987" s="455"/>
      <c r="W987" s="123"/>
    </row>
    <row r="988" s="216" customFormat="true" ht="14.25" hidden="false" customHeight="false" outlineLevel="0" collapsed="false">
      <c r="A988" s="3"/>
      <c r="B988" s="455"/>
      <c r="C988" s="455"/>
      <c r="D988" s="455"/>
      <c r="E988" s="455"/>
      <c r="F988" s="455"/>
      <c r="G988" s="455"/>
      <c r="H988" s="455"/>
      <c r="I988" s="455"/>
      <c r="J988" s="455"/>
      <c r="K988" s="455"/>
      <c r="L988" s="455"/>
      <c r="M988" s="455"/>
      <c r="N988" s="455"/>
      <c r="O988" s="455"/>
      <c r="P988" s="455"/>
      <c r="Q988" s="455"/>
      <c r="R988" s="455"/>
      <c r="S988" s="455"/>
      <c r="T988" s="455"/>
      <c r="U988" s="455"/>
      <c r="V988" s="455"/>
      <c r="W988" s="123"/>
    </row>
    <row r="989" s="216" customFormat="true" ht="14.25" hidden="false" customHeight="false" outlineLevel="0" collapsed="false">
      <c r="A989" s="3"/>
      <c r="B989" s="455"/>
      <c r="C989" s="455"/>
      <c r="D989" s="455"/>
      <c r="E989" s="455"/>
      <c r="F989" s="455"/>
      <c r="G989" s="455"/>
      <c r="H989" s="455"/>
      <c r="I989" s="455"/>
      <c r="J989" s="455"/>
      <c r="K989" s="455"/>
      <c r="L989" s="455"/>
      <c r="M989" s="455"/>
      <c r="N989" s="455"/>
      <c r="O989" s="455"/>
      <c r="P989" s="455"/>
      <c r="Q989" s="455"/>
      <c r="R989" s="455"/>
      <c r="S989" s="455"/>
      <c r="T989" s="455"/>
      <c r="U989" s="455"/>
      <c r="V989" s="455"/>
      <c r="W989" s="123"/>
    </row>
    <row r="990" s="216" customFormat="true" ht="14.25" hidden="false" customHeight="false" outlineLevel="0" collapsed="false">
      <c r="A990" s="3"/>
      <c r="B990" s="455"/>
      <c r="C990" s="455"/>
      <c r="D990" s="455"/>
      <c r="E990" s="455"/>
      <c r="F990" s="455"/>
      <c r="G990" s="455"/>
      <c r="H990" s="455"/>
      <c r="I990" s="455"/>
      <c r="J990" s="455"/>
      <c r="K990" s="455"/>
      <c r="L990" s="455"/>
      <c r="M990" s="455"/>
      <c r="N990" s="455"/>
      <c r="O990" s="455"/>
      <c r="P990" s="455"/>
      <c r="Q990" s="455"/>
      <c r="R990" s="455"/>
      <c r="S990" s="455"/>
      <c r="T990" s="455"/>
      <c r="U990" s="455"/>
      <c r="V990" s="455"/>
      <c r="W990" s="123"/>
    </row>
    <row r="991" s="216" customFormat="true" ht="14.25" hidden="false" customHeight="false" outlineLevel="0" collapsed="false">
      <c r="A991" s="3"/>
      <c r="B991" s="455"/>
      <c r="C991" s="455"/>
      <c r="D991" s="455"/>
      <c r="E991" s="455"/>
      <c r="F991" s="455"/>
      <c r="G991" s="455"/>
      <c r="H991" s="455"/>
      <c r="I991" s="455"/>
      <c r="J991" s="455"/>
      <c r="K991" s="455"/>
      <c r="L991" s="455"/>
      <c r="M991" s="455"/>
      <c r="N991" s="455"/>
      <c r="O991" s="455"/>
      <c r="P991" s="455"/>
      <c r="Q991" s="455"/>
      <c r="R991" s="455"/>
      <c r="S991" s="455"/>
      <c r="T991" s="455"/>
      <c r="U991" s="455"/>
      <c r="V991" s="455"/>
      <c r="W991" s="123"/>
    </row>
    <row r="992" s="216" customFormat="true" ht="14.25" hidden="false" customHeight="false" outlineLevel="0" collapsed="false">
      <c r="A992" s="3"/>
      <c r="B992" s="455"/>
      <c r="C992" s="455"/>
      <c r="D992" s="455"/>
      <c r="E992" s="455"/>
      <c r="F992" s="455"/>
      <c r="G992" s="455"/>
      <c r="H992" s="455"/>
      <c r="I992" s="455"/>
      <c r="J992" s="455"/>
      <c r="K992" s="455"/>
      <c r="L992" s="455"/>
      <c r="M992" s="455"/>
      <c r="N992" s="455"/>
      <c r="O992" s="455"/>
      <c r="P992" s="455"/>
      <c r="Q992" s="455"/>
      <c r="R992" s="455"/>
      <c r="S992" s="455"/>
      <c r="T992" s="455"/>
      <c r="U992" s="455"/>
      <c r="V992" s="455"/>
      <c r="W992" s="123"/>
    </row>
    <row r="993" s="216" customFormat="true" ht="14.25" hidden="false" customHeight="false" outlineLevel="0" collapsed="false">
      <c r="A993" s="3"/>
      <c r="B993" s="455"/>
      <c r="C993" s="455"/>
      <c r="D993" s="455"/>
      <c r="E993" s="455"/>
      <c r="F993" s="455"/>
      <c r="G993" s="455"/>
      <c r="H993" s="455"/>
      <c r="I993" s="455"/>
      <c r="J993" s="455"/>
      <c r="K993" s="455"/>
      <c r="L993" s="455"/>
      <c r="M993" s="455"/>
      <c r="N993" s="455"/>
      <c r="O993" s="455"/>
      <c r="P993" s="455"/>
      <c r="Q993" s="455"/>
      <c r="R993" s="455"/>
      <c r="S993" s="455"/>
      <c r="T993" s="455"/>
      <c r="U993" s="455"/>
      <c r="V993" s="455"/>
      <c r="W993" s="123"/>
    </row>
    <row r="994" s="216" customFormat="true" ht="14.25" hidden="false" customHeight="false" outlineLevel="0" collapsed="false">
      <c r="A994" s="3"/>
      <c r="B994" s="455"/>
      <c r="C994" s="455"/>
      <c r="D994" s="455"/>
      <c r="E994" s="455"/>
      <c r="F994" s="455"/>
      <c r="G994" s="455"/>
      <c r="H994" s="455"/>
      <c r="I994" s="455"/>
      <c r="J994" s="455"/>
      <c r="K994" s="455"/>
      <c r="L994" s="455"/>
      <c r="M994" s="455"/>
      <c r="N994" s="455"/>
      <c r="O994" s="455"/>
      <c r="P994" s="455"/>
      <c r="Q994" s="455"/>
      <c r="R994" s="455"/>
      <c r="S994" s="455"/>
      <c r="T994" s="455"/>
      <c r="U994" s="455"/>
      <c r="V994" s="455"/>
      <c r="W994" s="123"/>
    </row>
    <row r="995" s="216" customFormat="true" ht="14.25" hidden="false" customHeight="false" outlineLevel="0" collapsed="false">
      <c r="A995" s="3"/>
      <c r="B995" s="455"/>
      <c r="C995" s="455"/>
      <c r="D995" s="455"/>
      <c r="E995" s="455"/>
      <c r="F995" s="455"/>
      <c r="G995" s="455"/>
      <c r="H995" s="455"/>
      <c r="I995" s="455"/>
      <c r="J995" s="455"/>
      <c r="K995" s="455"/>
      <c r="L995" s="455"/>
      <c r="M995" s="455"/>
      <c r="N995" s="455"/>
      <c r="O995" s="455"/>
      <c r="P995" s="455"/>
      <c r="Q995" s="455"/>
      <c r="R995" s="455"/>
      <c r="S995" s="455"/>
      <c r="T995" s="455"/>
      <c r="U995" s="455"/>
      <c r="V995" s="455"/>
      <c r="W995" s="123"/>
    </row>
    <row r="996" s="216" customFormat="true" ht="14.25" hidden="false" customHeight="false" outlineLevel="0" collapsed="false">
      <c r="A996" s="3"/>
      <c r="B996" s="455"/>
      <c r="C996" s="455"/>
      <c r="D996" s="455"/>
      <c r="E996" s="455"/>
      <c r="F996" s="455"/>
      <c r="G996" s="455"/>
      <c r="H996" s="455"/>
      <c r="I996" s="455"/>
      <c r="J996" s="455"/>
      <c r="K996" s="455"/>
      <c r="L996" s="455"/>
      <c r="M996" s="455"/>
      <c r="N996" s="455"/>
      <c r="O996" s="455"/>
      <c r="P996" s="455"/>
      <c r="Q996" s="455"/>
      <c r="R996" s="455"/>
      <c r="S996" s="455"/>
      <c r="T996" s="455"/>
      <c r="U996" s="455"/>
      <c r="V996" s="455"/>
      <c r="W996" s="123"/>
    </row>
    <row r="997" s="216" customFormat="true" ht="14.25" hidden="false" customHeight="false" outlineLevel="0" collapsed="false">
      <c r="A997" s="3"/>
      <c r="B997" s="455"/>
      <c r="C997" s="455"/>
      <c r="D997" s="455"/>
      <c r="E997" s="455"/>
      <c r="F997" s="455"/>
      <c r="G997" s="455"/>
      <c r="H997" s="455"/>
      <c r="I997" s="455"/>
      <c r="J997" s="455"/>
      <c r="K997" s="455"/>
      <c r="L997" s="455"/>
      <c r="M997" s="455"/>
      <c r="N997" s="455"/>
      <c r="O997" s="455"/>
      <c r="P997" s="455"/>
      <c r="Q997" s="455"/>
      <c r="R997" s="455"/>
      <c r="S997" s="455"/>
      <c r="T997" s="455"/>
      <c r="U997" s="455"/>
      <c r="V997" s="455"/>
      <c r="W997" s="123"/>
    </row>
    <row r="998" s="216" customFormat="true" ht="14.25" hidden="false" customHeight="false" outlineLevel="0" collapsed="false">
      <c r="A998" s="3"/>
      <c r="B998" s="455"/>
      <c r="C998" s="455"/>
      <c r="D998" s="455"/>
      <c r="E998" s="455"/>
      <c r="F998" s="455"/>
      <c r="G998" s="455"/>
      <c r="H998" s="455"/>
      <c r="I998" s="455"/>
      <c r="J998" s="455"/>
      <c r="K998" s="455"/>
      <c r="L998" s="455"/>
      <c r="M998" s="455"/>
      <c r="N998" s="455"/>
      <c r="O998" s="455"/>
      <c r="P998" s="455"/>
      <c r="Q998" s="455"/>
      <c r="R998" s="455"/>
      <c r="S998" s="455"/>
      <c r="T998" s="455"/>
      <c r="U998" s="455"/>
      <c r="V998" s="455"/>
      <c r="W998" s="123"/>
    </row>
    <row r="999" s="216" customFormat="true" ht="14.25" hidden="false" customHeight="false" outlineLevel="0" collapsed="false">
      <c r="A999" s="3"/>
      <c r="B999" s="455"/>
      <c r="C999" s="455"/>
      <c r="D999" s="455"/>
      <c r="E999" s="455"/>
      <c r="F999" s="455"/>
      <c r="G999" s="455"/>
      <c r="H999" s="455"/>
      <c r="I999" s="455"/>
      <c r="J999" s="455"/>
      <c r="K999" s="455"/>
      <c r="L999" s="455"/>
      <c r="M999" s="455"/>
      <c r="N999" s="455"/>
      <c r="O999" s="455"/>
      <c r="P999" s="455"/>
      <c r="Q999" s="455"/>
      <c r="R999" s="455"/>
      <c r="S999" s="455"/>
      <c r="T999" s="455"/>
      <c r="U999" s="455"/>
      <c r="V999" s="455"/>
      <c r="W999" s="123"/>
    </row>
    <row r="1000" s="216" customFormat="true" ht="14.25" hidden="false" customHeight="false" outlineLevel="0" collapsed="false">
      <c r="A1000" s="3"/>
      <c r="B1000" s="455"/>
      <c r="C1000" s="455"/>
      <c r="D1000" s="455"/>
      <c r="E1000" s="455"/>
      <c r="F1000" s="455"/>
      <c r="G1000" s="455"/>
      <c r="H1000" s="455"/>
      <c r="I1000" s="455"/>
      <c r="J1000" s="455"/>
      <c r="K1000" s="455"/>
      <c r="L1000" s="455"/>
      <c r="M1000" s="455"/>
      <c r="N1000" s="455"/>
      <c r="O1000" s="455"/>
      <c r="P1000" s="455"/>
      <c r="Q1000" s="455"/>
      <c r="R1000" s="455"/>
      <c r="S1000" s="455"/>
      <c r="T1000" s="455"/>
      <c r="U1000" s="455"/>
      <c r="V1000" s="455"/>
      <c r="W1000" s="123"/>
    </row>
    <row r="1001" s="216" customFormat="true" ht="14.25" hidden="false" customHeight="false" outlineLevel="0" collapsed="false">
      <c r="A1001" s="3"/>
      <c r="B1001" s="455"/>
      <c r="C1001" s="455"/>
      <c r="D1001" s="455"/>
      <c r="E1001" s="455"/>
      <c r="F1001" s="455"/>
      <c r="G1001" s="455"/>
      <c r="H1001" s="455"/>
      <c r="I1001" s="455"/>
      <c r="J1001" s="455"/>
      <c r="K1001" s="455"/>
      <c r="L1001" s="455"/>
      <c r="M1001" s="455"/>
      <c r="N1001" s="455"/>
      <c r="O1001" s="455"/>
      <c r="P1001" s="455"/>
      <c r="Q1001" s="455"/>
      <c r="R1001" s="455"/>
      <c r="S1001" s="455"/>
      <c r="T1001" s="455"/>
      <c r="U1001" s="455"/>
      <c r="V1001" s="455"/>
      <c r="W1001" s="123"/>
    </row>
    <row r="1002" s="216" customFormat="true" ht="14.25" hidden="false" customHeight="false" outlineLevel="0" collapsed="false">
      <c r="A1002" s="3"/>
      <c r="B1002" s="455"/>
      <c r="C1002" s="455"/>
      <c r="D1002" s="455"/>
      <c r="E1002" s="455"/>
      <c r="F1002" s="455"/>
      <c r="G1002" s="455"/>
      <c r="H1002" s="455"/>
      <c r="I1002" s="455"/>
      <c r="J1002" s="455"/>
      <c r="K1002" s="455"/>
      <c r="L1002" s="455"/>
      <c r="M1002" s="455"/>
      <c r="N1002" s="455"/>
      <c r="O1002" s="455"/>
      <c r="P1002" s="455"/>
      <c r="Q1002" s="455"/>
      <c r="R1002" s="455"/>
      <c r="S1002" s="455"/>
      <c r="T1002" s="455"/>
      <c r="U1002" s="455"/>
      <c r="V1002" s="455"/>
      <c r="W1002" s="123"/>
    </row>
    <row r="1003" s="216" customFormat="true" ht="14.25" hidden="false" customHeight="false" outlineLevel="0" collapsed="false">
      <c r="A1003" s="3"/>
      <c r="B1003" s="455"/>
      <c r="C1003" s="455"/>
      <c r="D1003" s="455"/>
      <c r="E1003" s="455"/>
      <c r="F1003" s="455"/>
      <c r="G1003" s="455"/>
      <c r="H1003" s="455"/>
      <c r="I1003" s="455"/>
      <c r="J1003" s="455"/>
      <c r="K1003" s="455"/>
      <c r="L1003" s="455"/>
      <c r="M1003" s="455"/>
      <c r="N1003" s="455"/>
      <c r="O1003" s="455"/>
      <c r="P1003" s="455"/>
      <c r="Q1003" s="455"/>
      <c r="R1003" s="455"/>
      <c r="S1003" s="455"/>
      <c r="T1003" s="455"/>
      <c r="U1003" s="455"/>
      <c r="V1003" s="455"/>
      <c r="W1003" s="123"/>
    </row>
    <row r="1004" s="216" customFormat="true" ht="14.25" hidden="false" customHeight="false" outlineLevel="0" collapsed="false">
      <c r="A1004" s="3"/>
      <c r="B1004" s="455"/>
      <c r="C1004" s="455"/>
      <c r="D1004" s="455"/>
      <c r="E1004" s="455"/>
      <c r="F1004" s="455"/>
      <c r="G1004" s="455"/>
      <c r="H1004" s="455"/>
      <c r="I1004" s="455"/>
      <c r="J1004" s="455"/>
      <c r="K1004" s="455"/>
      <c r="L1004" s="455"/>
      <c r="M1004" s="455"/>
      <c r="N1004" s="455"/>
      <c r="O1004" s="455"/>
      <c r="P1004" s="455"/>
      <c r="Q1004" s="455"/>
      <c r="R1004" s="455"/>
      <c r="S1004" s="455"/>
      <c r="T1004" s="455"/>
      <c r="U1004" s="455"/>
      <c r="V1004" s="455"/>
      <c r="W1004" s="123"/>
    </row>
    <row r="1005" s="216" customFormat="true" ht="14.25" hidden="false" customHeight="false" outlineLevel="0" collapsed="false">
      <c r="A1005" s="3"/>
      <c r="B1005" s="455"/>
      <c r="C1005" s="455"/>
      <c r="D1005" s="455"/>
      <c r="E1005" s="455"/>
      <c r="F1005" s="455"/>
      <c r="G1005" s="455"/>
      <c r="H1005" s="455"/>
      <c r="I1005" s="455"/>
      <c r="J1005" s="455"/>
      <c r="K1005" s="455"/>
      <c r="L1005" s="455"/>
      <c r="M1005" s="455"/>
      <c r="N1005" s="455"/>
      <c r="O1005" s="455"/>
      <c r="P1005" s="455"/>
      <c r="Q1005" s="455"/>
      <c r="R1005" s="455"/>
      <c r="S1005" s="455"/>
      <c r="T1005" s="455"/>
      <c r="U1005" s="455"/>
      <c r="V1005" s="455"/>
      <c r="W1005" s="123"/>
    </row>
    <row r="1006" s="216" customFormat="true" ht="14.25" hidden="false" customHeight="false" outlineLevel="0" collapsed="false">
      <c r="A1006" s="3"/>
      <c r="B1006" s="455"/>
      <c r="C1006" s="455"/>
      <c r="D1006" s="455"/>
      <c r="E1006" s="455"/>
      <c r="F1006" s="455"/>
      <c r="G1006" s="455"/>
      <c r="H1006" s="455"/>
      <c r="I1006" s="455"/>
      <c r="J1006" s="455"/>
      <c r="K1006" s="455"/>
      <c r="L1006" s="455"/>
      <c r="M1006" s="455"/>
      <c r="N1006" s="455"/>
      <c r="O1006" s="455"/>
      <c r="P1006" s="455"/>
      <c r="Q1006" s="455"/>
      <c r="R1006" s="455"/>
      <c r="S1006" s="455"/>
      <c r="T1006" s="455"/>
      <c r="U1006" s="455"/>
      <c r="V1006" s="455"/>
      <c r="W1006" s="123"/>
    </row>
    <row r="1007" s="216" customFormat="true" ht="14.25" hidden="false" customHeight="false" outlineLevel="0" collapsed="false">
      <c r="A1007" s="3"/>
      <c r="B1007" s="455"/>
      <c r="C1007" s="455"/>
      <c r="D1007" s="455"/>
      <c r="E1007" s="455"/>
      <c r="F1007" s="455"/>
      <c r="G1007" s="455"/>
      <c r="H1007" s="455"/>
      <c r="I1007" s="455"/>
      <c r="J1007" s="455"/>
      <c r="K1007" s="455"/>
      <c r="L1007" s="455"/>
      <c r="M1007" s="455"/>
      <c r="N1007" s="455"/>
      <c r="O1007" s="455"/>
      <c r="P1007" s="455"/>
      <c r="Q1007" s="455"/>
      <c r="R1007" s="455"/>
      <c r="S1007" s="455"/>
      <c r="T1007" s="455"/>
      <c r="U1007" s="455"/>
      <c r="V1007" s="455"/>
      <c r="W1007" s="123"/>
    </row>
    <row r="1008" s="216" customFormat="true" ht="14.25" hidden="false" customHeight="false" outlineLevel="0" collapsed="false">
      <c r="A1008" s="3"/>
      <c r="B1008" s="455"/>
      <c r="C1008" s="455"/>
      <c r="D1008" s="455"/>
      <c r="E1008" s="455"/>
      <c r="F1008" s="455"/>
      <c r="G1008" s="455"/>
      <c r="H1008" s="455"/>
      <c r="I1008" s="455"/>
      <c r="J1008" s="455"/>
      <c r="K1008" s="455"/>
      <c r="L1008" s="455"/>
      <c r="M1008" s="455"/>
      <c r="N1008" s="455"/>
      <c r="O1008" s="455"/>
      <c r="P1008" s="455"/>
      <c r="Q1008" s="455"/>
      <c r="R1008" s="455"/>
      <c r="S1008" s="455"/>
      <c r="T1008" s="455"/>
      <c r="U1008" s="455"/>
      <c r="V1008" s="455"/>
      <c r="W1008" s="123"/>
    </row>
    <row r="1009" s="216" customFormat="true" ht="14.25" hidden="false" customHeight="false" outlineLevel="0" collapsed="false">
      <c r="A1009" s="3"/>
      <c r="B1009" s="455"/>
      <c r="C1009" s="455"/>
      <c r="D1009" s="455"/>
      <c r="E1009" s="455"/>
      <c r="F1009" s="455"/>
      <c r="G1009" s="455"/>
      <c r="H1009" s="455"/>
      <c r="I1009" s="455"/>
      <c r="J1009" s="455"/>
      <c r="K1009" s="455"/>
      <c r="L1009" s="455"/>
      <c r="M1009" s="455"/>
      <c r="N1009" s="455"/>
      <c r="O1009" s="455"/>
      <c r="P1009" s="455"/>
      <c r="Q1009" s="455"/>
      <c r="R1009" s="455"/>
      <c r="S1009" s="455"/>
      <c r="T1009" s="455"/>
      <c r="U1009" s="455"/>
      <c r="V1009" s="455"/>
      <c r="W1009" s="123"/>
    </row>
    <row r="1010" s="216" customFormat="true" ht="14.25" hidden="false" customHeight="false" outlineLevel="0" collapsed="false">
      <c r="A1010" s="3"/>
      <c r="B1010" s="455"/>
      <c r="C1010" s="455"/>
      <c r="D1010" s="455"/>
      <c r="E1010" s="455"/>
      <c r="F1010" s="455"/>
      <c r="G1010" s="455"/>
      <c r="H1010" s="455"/>
      <c r="I1010" s="455"/>
      <c r="J1010" s="455"/>
      <c r="K1010" s="455"/>
      <c r="L1010" s="455"/>
      <c r="M1010" s="455"/>
      <c r="N1010" s="455"/>
      <c r="O1010" s="455"/>
      <c r="P1010" s="455"/>
      <c r="Q1010" s="455"/>
      <c r="R1010" s="455"/>
      <c r="S1010" s="455"/>
      <c r="T1010" s="455"/>
      <c r="U1010" s="455"/>
      <c r="V1010" s="455"/>
      <c r="W1010" s="123"/>
    </row>
    <row r="1011" s="216" customFormat="true" ht="14.25" hidden="false" customHeight="false" outlineLevel="0" collapsed="false">
      <c r="A1011" s="3"/>
      <c r="B1011" s="455"/>
      <c r="C1011" s="455"/>
      <c r="D1011" s="455"/>
      <c r="E1011" s="455"/>
      <c r="F1011" s="455"/>
      <c r="G1011" s="455"/>
      <c r="H1011" s="455"/>
      <c r="I1011" s="455"/>
      <c r="J1011" s="455"/>
      <c r="K1011" s="455"/>
      <c r="L1011" s="455"/>
      <c r="M1011" s="455"/>
      <c r="N1011" s="455"/>
      <c r="O1011" s="455"/>
      <c r="P1011" s="455"/>
      <c r="Q1011" s="455"/>
      <c r="R1011" s="455"/>
      <c r="S1011" s="455"/>
      <c r="T1011" s="455"/>
      <c r="U1011" s="455"/>
      <c r="V1011" s="455"/>
      <c r="W1011" s="123"/>
    </row>
    <row r="1012" s="216" customFormat="true" ht="14.25" hidden="false" customHeight="false" outlineLevel="0" collapsed="false">
      <c r="A1012" s="3"/>
      <c r="B1012" s="455"/>
      <c r="C1012" s="455"/>
      <c r="D1012" s="455"/>
      <c r="E1012" s="455"/>
      <c r="F1012" s="455"/>
      <c r="G1012" s="455"/>
      <c r="H1012" s="455"/>
      <c r="I1012" s="455"/>
      <c r="J1012" s="455"/>
      <c r="K1012" s="455"/>
      <c r="L1012" s="455"/>
      <c r="M1012" s="455"/>
      <c r="N1012" s="455"/>
      <c r="O1012" s="455"/>
      <c r="P1012" s="455"/>
      <c r="Q1012" s="455"/>
      <c r="R1012" s="455"/>
      <c r="S1012" s="455"/>
      <c r="T1012" s="455"/>
      <c r="U1012" s="455"/>
      <c r="V1012" s="455"/>
      <c r="W1012" s="123"/>
    </row>
    <row r="1013" s="216" customFormat="true" ht="14.25" hidden="false" customHeight="false" outlineLevel="0" collapsed="false">
      <c r="A1013" s="3"/>
      <c r="B1013" s="455"/>
      <c r="C1013" s="455"/>
      <c r="D1013" s="455"/>
      <c r="E1013" s="455"/>
      <c r="F1013" s="455"/>
      <c r="G1013" s="455"/>
      <c r="H1013" s="455"/>
      <c r="I1013" s="455"/>
      <c r="J1013" s="455"/>
      <c r="K1013" s="455"/>
      <c r="L1013" s="455"/>
      <c r="M1013" s="455"/>
      <c r="N1013" s="455"/>
      <c r="O1013" s="455"/>
      <c r="P1013" s="455"/>
      <c r="Q1013" s="455"/>
      <c r="R1013" s="455"/>
      <c r="S1013" s="455"/>
      <c r="T1013" s="455"/>
      <c r="U1013" s="455"/>
      <c r="V1013" s="455"/>
      <c r="W1013" s="123"/>
    </row>
    <row r="1014" s="216" customFormat="true" ht="14.25" hidden="false" customHeight="false" outlineLevel="0" collapsed="false">
      <c r="A1014" s="3"/>
      <c r="B1014" s="455"/>
      <c r="C1014" s="455"/>
      <c r="D1014" s="455"/>
      <c r="E1014" s="455"/>
      <c r="F1014" s="455"/>
      <c r="G1014" s="455"/>
      <c r="H1014" s="455"/>
      <c r="I1014" s="455"/>
      <c r="J1014" s="455"/>
      <c r="K1014" s="455"/>
      <c r="L1014" s="455"/>
      <c r="M1014" s="455"/>
      <c r="N1014" s="455"/>
      <c r="O1014" s="455"/>
      <c r="P1014" s="455"/>
      <c r="Q1014" s="455"/>
      <c r="R1014" s="455"/>
      <c r="S1014" s="455"/>
      <c r="T1014" s="455"/>
      <c r="U1014" s="455"/>
      <c r="V1014" s="455"/>
      <c r="W1014" s="123"/>
    </row>
    <row r="1015" s="216" customFormat="true" ht="14.25" hidden="false" customHeight="false" outlineLevel="0" collapsed="false">
      <c r="A1015" s="3"/>
      <c r="B1015" s="455"/>
      <c r="C1015" s="455"/>
      <c r="D1015" s="455"/>
      <c r="E1015" s="455"/>
      <c r="F1015" s="455"/>
      <c r="G1015" s="455"/>
      <c r="H1015" s="455"/>
      <c r="I1015" s="455"/>
      <c r="J1015" s="455"/>
      <c r="K1015" s="455"/>
      <c r="L1015" s="455"/>
      <c r="M1015" s="455"/>
      <c r="N1015" s="455"/>
      <c r="O1015" s="455"/>
      <c r="P1015" s="455"/>
      <c r="Q1015" s="455"/>
      <c r="R1015" s="455"/>
      <c r="S1015" s="455"/>
      <c r="T1015" s="455"/>
      <c r="U1015" s="455"/>
      <c r="V1015" s="455"/>
      <c r="W1015" s="123"/>
    </row>
    <row r="1016" s="216" customFormat="true" ht="14.25" hidden="false" customHeight="false" outlineLevel="0" collapsed="false">
      <c r="A1016" s="3"/>
      <c r="B1016" s="455"/>
      <c r="C1016" s="455"/>
      <c r="D1016" s="455"/>
      <c r="E1016" s="455"/>
      <c r="F1016" s="455"/>
      <c r="G1016" s="455"/>
      <c r="H1016" s="455"/>
      <c r="I1016" s="455"/>
      <c r="J1016" s="455"/>
      <c r="K1016" s="455"/>
      <c r="L1016" s="455"/>
      <c r="M1016" s="455"/>
      <c r="N1016" s="455"/>
      <c r="O1016" s="455"/>
      <c r="P1016" s="455"/>
      <c r="Q1016" s="455"/>
      <c r="R1016" s="455"/>
      <c r="S1016" s="455"/>
      <c r="T1016" s="455"/>
      <c r="U1016" s="455"/>
      <c r="V1016" s="455"/>
      <c r="W1016" s="123"/>
    </row>
    <row r="1017" s="216" customFormat="true" ht="14.25" hidden="false" customHeight="false" outlineLevel="0" collapsed="false">
      <c r="A1017" s="3"/>
      <c r="B1017" s="455"/>
      <c r="C1017" s="455"/>
      <c r="D1017" s="455"/>
      <c r="E1017" s="455"/>
      <c r="F1017" s="455"/>
      <c r="G1017" s="455"/>
      <c r="H1017" s="455"/>
      <c r="I1017" s="455"/>
      <c r="J1017" s="455"/>
      <c r="K1017" s="455"/>
      <c r="L1017" s="455"/>
      <c r="M1017" s="455"/>
      <c r="N1017" s="455"/>
      <c r="O1017" s="455"/>
      <c r="P1017" s="455"/>
      <c r="Q1017" s="455"/>
      <c r="R1017" s="455"/>
      <c r="S1017" s="455"/>
      <c r="T1017" s="455"/>
      <c r="U1017" s="455"/>
      <c r="V1017" s="455"/>
      <c r="W1017" s="123"/>
    </row>
    <row r="1018" s="216" customFormat="true" ht="14.25" hidden="false" customHeight="false" outlineLevel="0" collapsed="false">
      <c r="A1018" s="3"/>
      <c r="B1018" s="455"/>
      <c r="C1018" s="455"/>
      <c r="D1018" s="455"/>
      <c r="E1018" s="455"/>
      <c r="F1018" s="455"/>
      <c r="G1018" s="455"/>
      <c r="H1018" s="455"/>
      <c r="I1018" s="455"/>
      <c r="J1018" s="455"/>
      <c r="K1018" s="455"/>
      <c r="L1018" s="455"/>
      <c r="M1018" s="455"/>
      <c r="N1018" s="455"/>
      <c r="O1018" s="455"/>
      <c r="P1018" s="455"/>
      <c r="Q1018" s="455"/>
      <c r="R1018" s="455"/>
      <c r="S1018" s="455"/>
      <c r="T1018" s="455"/>
      <c r="U1018" s="455"/>
      <c r="V1018" s="455"/>
      <c r="W1018" s="123"/>
    </row>
    <row r="1019" s="216" customFormat="true" ht="14.25" hidden="false" customHeight="false" outlineLevel="0" collapsed="false">
      <c r="A1019" s="3"/>
      <c r="B1019" s="455"/>
      <c r="C1019" s="455"/>
      <c r="D1019" s="455"/>
      <c r="E1019" s="455"/>
      <c r="F1019" s="455"/>
      <c r="G1019" s="455"/>
      <c r="H1019" s="455"/>
      <c r="I1019" s="455"/>
      <c r="J1019" s="455"/>
      <c r="K1019" s="455"/>
      <c r="L1019" s="455"/>
      <c r="M1019" s="455"/>
      <c r="N1019" s="455"/>
      <c r="O1019" s="455"/>
      <c r="P1019" s="455"/>
      <c r="Q1019" s="455"/>
      <c r="R1019" s="455"/>
      <c r="S1019" s="455"/>
      <c r="T1019" s="455"/>
      <c r="U1019" s="455"/>
      <c r="V1019" s="455"/>
      <c r="W1019" s="123"/>
    </row>
    <row r="1020" s="216" customFormat="true" ht="14.25" hidden="false" customHeight="false" outlineLevel="0" collapsed="false">
      <c r="A1020" s="3"/>
      <c r="B1020" s="455"/>
      <c r="C1020" s="455"/>
      <c r="D1020" s="455"/>
      <c r="E1020" s="455"/>
      <c r="F1020" s="455"/>
      <c r="G1020" s="455"/>
      <c r="H1020" s="455"/>
      <c r="I1020" s="455"/>
      <c r="J1020" s="455"/>
      <c r="K1020" s="455"/>
      <c r="L1020" s="455"/>
      <c r="M1020" s="455"/>
      <c r="N1020" s="455"/>
      <c r="O1020" s="455"/>
      <c r="P1020" s="455"/>
      <c r="Q1020" s="455"/>
      <c r="R1020" s="455"/>
      <c r="S1020" s="455"/>
      <c r="T1020" s="455"/>
      <c r="U1020" s="455"/>
      <c r="V1020" s="455"/>
      <c r="W1020" s="123"/>
    </row>
    <row r="1021" s="216" customFormat="true" ht="14.25" hidden="false" customHeight="false" outlineLevel="0" collapsed="false">
      <c r="A1021" s="3"/>
      <c r="B1021" s="455"/>
      <c r="C1021" s="455"/>
      <c r="D1021" s="455"/>
      <c r="E1021" s="455"/>
      <c r="F1021" s="455"/>
      <c r="G1021" s="455"/>
      <c r="H1021" s="455"/>
      <c r="I1021" s="455"/>
      <c r="J1021" s="455"/>
      <c r="K1021" s="455"/>
      <c r="L1021" s="455"/>
      <c r="M1021" s="455"/>
      <c r="N1021" s="455"/>
      <c r="O1021" s="455"/>
      <c r="P1021" s="455"/>
      <c r="Q1021" s="455"/>
      <c r="R1021" s="455"/>
      <c r="S1021" s="455"/>
      <c r="T1021" s="455"/>
      <c r="U1021" s="455"/>
      <c r="V1021" s="455"/>
      <c r="W1021" s="123"/>
    </row>
    <row r="1022" s="216" customFormat="true" ht="14.25" hidden="false" customHeight="false" outlineLevel="0" collapsed="false">
      <c r="A1022" s="3"/>
      <c r="B1022" s="455"/>
      <c r="C1022" s="455"/>
      <c r="D1022" s="455"/>
      <c r="E1022" s="455"/>
      <c r="F1022" s="455"/>
      <c r="G1022" s="455"/>
      <c r="H1022" s="455"/>
      <c r="I1022" s="455"/>
      <c r="J1022" s="455"/>
      <c r="K1022" s="455"/>
      <c r="L1022" s="455"/>
      <c r="M1022" s="455"/>
      <c r="N1022" s="455"/>
      <c r="O1022" s="455"/>
      <c r="P1022" s="455"/>
      <c r="Q1022" s="455"/>
      <c r="R1022" s="455"/>
      <c r="S1022" s="455"/>
      <c r="T1022" s="455"/>
      <c r="U1022" s="455"/>
      <c r="V1022" s="455"/>
      <c r="W1022" s="123"/>
    </row>
    <row r="1023" s="216" customFormat="true" ht="14.25" hidden="false" customHeight="false" outlineLevel="0" collapsed="false">
      <c r="A1023" s="3"/>
      <c r="B1023" s="455"/>
      <c r="C1023" s="455"/>
      <c r="D1023" s="455"/>
      <c r="E1023" s="455"/>
      <c r="F1023" s="455"/>
      <c r="G1023" s="455"/>
      <c r="H1023" s="455"/>
      <c r="I1023" s="455"/>
      <c r="J1023" s="455"/>
      <c r="K1023" s="455"/>
      <c r="L1023" s="455"/>
      <c r="M1023" s="455"/>
      <c r="N1023" s="455"/>
      <c r="O1023" s="455"/>
      <c r="P1023" s="455"/>
      <c r="Q1023" s="455"/>
      <c r="R1023" s="455"/>
      <c r="S1023" s="455"/>
      <c r="T1023" s="455"/>
      <c r="U1023" s="455"/>
      <c r="V1023" s="455"/>
      <c r="W1023" s="123"/>
    </row>
    <row r="1024" s="216" customFormat="true" ht="14.25" hidden="false" customHeight="false" outlineLevel="0" collapsed="false">
      <c r="A1024" s="3"/>
      <c r="B1024" s="455"/>
      <c r="C1024" s="455"/>
      <c r="D1024" s="455"/>
      <c r="E1024" s="455"/>
      <c r="F1024" s="455"/>
      <c r="G1024" s="455"/>
      <c r="H1024" s="455"/>
      <c r="I1024" s="455"/>
      <c r="J1024" s="455"/>
      <c r="K1024" s="455"/>
      <c r="L1024" s="455"/>
      <c r="M1024" s="455"/>
      <c r="N1024" s="455"/>
      <c r="O1024" s="455"/>
      <c r="P1024" s="455"/>
      <c r="Q1024" s="455"/>
      <c r="R1024" s="455"/>
      <c r="S1024" s="455"/>
      <c r="T1024" s="455"/>
      <c r="U1024" s="455"/>
      <c r="V1024" s="455"/>
      <c r="W1024" s="123"/>
    </row>
    <row r="1025" s="216" customFormat="true" ht="14.25" hidden="false" customHeight="false" outlineLevel="0" collapsed="false">
      <c r="A1025" s="3"/>
      <c r="B1025" s="455"/>
      <c r="C1025" s="455"/>
      <c r="D1025" s="455"/>
      <c r="E1025" s="455"/>
      <c r="F1025" s="455"/>
      <c r="G1025" s="455"/>
      <c r="H1025" s="455"/>
      <c r="I1025" s="455"/>
      <c r="J1025" s="455"/>
      <c r="K1025" s="455"/>
      <c r="L1025" s="455"/>
      <c r="M1025" s="455"/>
      <c r="N1025" s="455"/>
      <c r="O1025" s="455"/>
      <c r="P1025" s="455"/>
      <c r="Q1025" s="455"/>
      <c r="R1025" s="455"/>
      <c r="S1025" s="455"/>
      <c r="T1025" s="455"/>
      <c r="U1025" s="455"/>
      <c r="V1025" s="455"/>
      <c r="W1025" s="123"/>
    </row>
    <row r="1026" s="216" customFormat="true" ht="14.25" hidden="false" customHeight="false" outlineLevel="0" collapsed="false">
      <c r="A1026" s="3"/>
      <c r="B1026" s="455"/>
      <c r="C1026" s="455"/>
      <c r="D1026" s="455"/>
      <c r="E1026" s="455"/>
      <c r="F1026" s="455"/>
      <c r="G1026" s="455"/>
      <c r="H1026" s="455"/>
      <c r="I1026" s="455"/>
      <c r="J1026" s="455"/>
      <c r="K1026" s="455"/>
      <c r="L1026" s="455"/>
      <c r="M1026" s="455"/>
      <c r="N1026" s="455"/>
      <c r="O1026" s="455"/>
      <c r="P1026" s="455"/>
      <c r="Q1026" s="455"/>
      <c r="R1026" s="455"/>
      <c r="S1026" s="455"/>
      <c r="T1026" s="455"/>
      <c r="U1026" s="455"/>
      <c r="V1026" s="455"/>
      <c r="W1026" s="123"/>
    </row>
    <row r="1027" s="216" customFormat="true" ht="14.25" hidden="false" customHeight="false" outlineLevel="0" collapsed="false">
      <c r="A1027" s="3"/>
      <c r="B1027" s="455"/>
      <c r="C1027" s="455"/>
      <c r="D1027" s="455"/>
      <c r="E1027" s="455"/>
      <c r="F1027" s="455"/>
      <c r="G1027" s="455"/>
      <c r="H1027" s="455"/>
      <c r="I1027" s="455"/>
      <c r="J1027" s="455"/>
      <c r="K1027" s="455"/>
      <c r="L1027" s="455"/>
      <c r="M1027" s="455"/>
      <c r="N1027" s="455"/>
      <c r="O1027" s="455"/>
      <c r="P1027" s="455"/>
      <c r="Q1027" s="455"/>
      <c r="R1027" s="455"/>
      <c r="S1027" s="455"/>
      <c r="T1027" s="455"/>
      <c r="U1027" s="455"/>
      <c r="V1027" s="455"/>
      <c r="W1027" s="123"/>
    </row>
    <row r="1028" s="216" customFormat="true" ht="14.25" hidden="false" customHeight="false" outlineLevel="0" collapsed="false">
      <c r="A1028" s="3"/>
      <c r="B1028" s="455"/>
      <c r="C1028" s="455"/>
      <c r="D1028" s="455"/>
      <c r="E1028" s="455"/>
      <c r="F1028" s="455"/>
      <c r="G1028" s="455"/>
      <c r="H1028" s="455"/>
      <c r="I1028" s="455"/>
      <c r="J1028" s="455"/>
      <c r="K1028" s="455"/>
      <c r="L1028" s="455"/>
      <c r="M1028" s="455"/>
      <c r="N1028" s="455"/>
      <c r="O1028" s="455"/>
      <c r="P1028" s="455"/>
      <c r="Q1028" s="455"/>
      <c r="R1028" s="455"/>
      <c r="S1028" s="455"/>
      <c r="T1028" s="455"/>
      <c r="U1028" s="455"/>
      <c r="V1028" s="455"/>
      <c r="W1028" s="123"/>
    </row>
    <row r="1029" s="216" customFormat="true" ht="14.25" hidden="false" customHeight="false" outlineLevel="0" collapsed="false">
      <c r="A1029" s="3"/>
      <c r="B1029" s="455"/>
      <c r="C1029" s="455"/>
      <c r="D1029" s="455"/>
      <c r="E1029" s="455"/>
      <c r="F1029" s="455"/>
      <c r="G1029" s="455"/>
      <c r="H1029" s="455"/>
      <c r="I1029" s="455"/>
      <c r="J1029" s="455"/>
      <c r="K1029" s="455"/>
      <c r="L1029" s="455"/>
      <c r="M1029" s="455"/>
      <c r="N1029" s="455"/>
      <c r="O1029" s="455"/>
      <c r="P1029" s="455"/>
      <c r="Q1029" s="455"/>
      <c r="R1029" s="455"/>
      <c r="S1029" s="455"/>
      <c r="T1029" s="455"/>
      <c r="U1029" s="455"/>
      <c r="V1029" s="455"/>
      <c r="W1029" s="123"/>
    </row>
    <row r="1030" s="216" customFormat="true" ht="14.25" hidden="false" customHeight="false" outlineLevel="0" collapsed="false">
      <c r="A1030" s="3"/>
      <c r="B1030" s="455"/>
      <c r="C1030" s="455"/>
      <c r="D1030" s="455"/>
      <c r="E1030" s="455"/>
      <c r="F1030" s="455"/>
      <c r="G1030" s="455"/>
      <c r="H1030" s="455"/>
      <c r="I1030" s="455"/>
      <c r="J1030" s="455"/>
      <c r="K1030" s="455"/>
      <c r="L1030" s="455"/>
      <c r="M1030" s="455"/>
      <c r="N1030" s="455"/>
      <c r="O1030" s="455"/>
      <c r="P1030" s="455"/>
      <c r="Q1030" s="455"/>
      <c r="R1030" s="455"/>
      <c r="S1030" s="455"/>
      <c r="T1030" s="455"/>
      <c r="U1030" s="455"/>
      <c r="V1030" s="455"/>
      <c r="W1030" s="123"/>
    </row>
    <row r="1031" s="216" customFormat="true" ht="14.25" hidden="false" customHeight="false" outlineLevel="0" collapsed="false">
      <c r="A1031" s="3"/>
      <c r="B1031" s="455"/>
      <c r="C1031" s="455"/>
      <c r="D1031" s="455"/>
      <c r="E1031" s="455"/>
      <c r="F1031" s="455"/>
      <c r="G1031" s="455"/>
      <c r="H1031" s="455"/>
      <c r="I1031" s="455"/>
      <c r="J1031" s="455"/>
      <c r="K1031" s="455"/>
      <c r="L1031" s="455"/>
      <c r="M1031" s="455"/>
      <c r="N1031" s="455"/>
      <c r="O1031" s="455"/>
      <c r="P1031" s="455"/>
      <c r="Q1031" s="455"/>
      <c r="R1031" s="455"/>
      <c r="S1031" s="455"/>
      <c r="T1031" s="455"/>
      <c r="U1031" s="455"/>
      <c r="V1031" s="455"/>
      <c r="W1031" s="123"/>
    </row>
    <row r="1032" s="216" customFormat="true" ht="14.25" hidden="false" customHeight="false" outlineLevel="0" collapsed="false">
      <c r="A1032" s="3"/>
      <c r="B1032" s="455"/>
      <c r="C1032" s="455"/>
      <c r="D1032" s="455"/>
      <c r="E1032" s="455"/>
      <c r="F1032" s="455"/>
      <c r="G1032" s="455"/>
      <c r="H1032" s="455"/>
      <c r="I1032" s="455"/>
      <c r="J1032" s="455"/>
      <c r="K1032" s="455"/>
      <c r="L1032" s="455"/>
      <c r="M1032" s="455"/>
      <c r="N1032" s="455"/>
      <c r="O1032" s="455"/>
      <c r="P1032" s="455"/>
      <c r="Q1032" s="455"/>
      <c r="R1032" s="455"/>
      <c r="S1032" s="455"/>
      <c r="T1032" s="455"/>
      <c r="U1032" s="455"/>
      <c r="V1032" s="455"/>
      <c r="W1032" s="123"/>
    </row>
    <row r="1033" s="216" customFormat="true" ht="14.25" hidden="false" customHeight="false" outlineLevel="0" collapsed="false">
      <c r="A1033" s="3"/>
      <c r="B1033" s="455"/>
      <c r="C1033" s="455"/>
      <c r="D1033" s="455"/>
      <c r="E1033" s="455"/>
      <c r="F1033" s="455"/>
      <c r="G1033" s="455"/>
      <c r="H1033" s="455"/>
      <c r="I1033" s="455"/>
      <c r="J1033" s="455"/>
      <c r="K1033" s="455"/>
      <c r="L1033" s="455"/>
      <c r="M1033" s="455"/>
      <c r="N1033" s="455"/>
      <c r="O1033" s="455"/>
      <c r="P1033" s="455"/>
      <c r="Q1033" s="455"/>
      <c r="R1033" s="455"/>
      <c r="S1033" s="455"/>
      <c r="T1033" s="455"/>
      <c r="U1033" s="455"/>
      <c r="V1033" s="455"/>
      <c r="W1033" s="123"/>
    </row>
    <row r="1034" s="216" customFormat="true" ht="14.25" hidden="false" customHeight="false" outlineLevel="0" collapsed="false">
      <c r="A1034" s="3"/>
      <c r="B1034" s="455"/>
      <c r="C1034" s="455"/>
      <c r="D1034" s="455"/>
      <c r="E1034" s="455"/>
      <c r="F1034" s="455"/>
      <c r="G1034" s="455"/>
      <c r="H1034" s="455"/>
      <c r="I1034" s="455"/>
      <c r="J1034" s="455"/>
      <c r="K1034" s="455"/>
      <c r="L1034" s="455"/>
      <c r="M1034" s="455"/>
      <c r="N1034" s="455"/>
      <c r="O1034" s="455"/>
      <c r="P1034" s="455"/>
      <c r="Q1034" s="455"/>
      <c r="R1034" s="455"/>
      <c r="S1034" s="455"/>
      <c r="T1034" s="455"/>
      <c r="U1034" s="455"/>
      <c r="V1034" s="455"/>
      <c r="W1034" s="123"/>
    </row>
    <row r="1035" s="216" customFormat="true" ht="14.25" hidden="false" customHeight="false" outlineLevel="0" collapsed="false">
      <c r="A1035" s="3"/>
      <c r="B1035" s="455"/>
      <c r="C1035" s="455"/>
      <c r="D1035" s="455"/>
      <c r="E1035" s="455"/>
      <c r="F1035" s="455"/>
      <c r="G1035" s="455"/>
      <c r="H1035" s="455"/>
      <c r="I1035" s="455"/>
      <c r="J1035" s="455"/>
      <c r="K1035" s="455"/>
      <c r="L1035" s="455"/>
      <c r="M1035" s="455"/>
      <c r="N1035" s="455"/>
      <c r="O1035" s="455"/>
      <c r="P1035" s="455"/>
      <c r="Q1035" s="455"/>
      <c r="R1035" s="455"/>
      <c r="S1035" s="455"/>
      <c r="T1035" s="455"/>
      <c r="U1035" s="455"/>
      <c r="V1035" s="455"/>
      <c r="W1035" s="123"/>
    </row>
    <row r="1036" s="216" customFormat="true" ht="14.25" hidden="false" customHeight="false" outlineLevel="0" collapsed="false">
      <c r="A1036" s="3"/>
      <c r="B1036" s="455"/>
      <c r="C1036" s="455"/>
      <c r="D1036" s="455"/>
      <c r="E1036" s="455"/>
      <c r="F1036" s="455"/>
      <c r="G1036" s="455"/>
      <c r="H1036" s="455"/>
      <c r="I1036" s="455"/>
      <c r="J1036" s="455"/>
      <c r="K1036" s="455"/>
      <c r="L1036" s="455"/>
      <c r="M1036" s="455"/>
      <c r="N1036" s="455"/>
      <c r="O1036" s="455"/>
      <c r="P1036" s="455"/>
      <c r="Q1036" s="455"/>
      <c r="R1036" s="455"/>
      <c r="S1036" s="455"/>
      <c r="T1036" s="455"/>
      <c r="U1036" s="455"/>
      <c r="V1036" s="455"/>
      <c r="W1036" s="123"/>
    </row>
    <row r="1037" s="216" customFormat="true" ht="14.25" hidden="false" customHeight="false" outlineLevel="0" collapsed="false">
      <c r="A1037" s="3"/>
      <c r="B1037" s="455"/>
      <c r="C1037" s="455"/>
      <c r="D1037" s="455"/>
      <c r="E1037" s="455"/>
      <c r="F1037" s="455"/>
      <c r="G1037" s="455"/>
      <c r="H1037" s="455"/>
      <c r="I1037" s="455"/>
      <c r="J1037" s="455"/>
      <c r="K1037" s="455"/>
      <c r="L1037" s="455"/>
      <c r="M1037" s="455"/>
      <c r="N1037" s="455"/>
      <c r="O1037" s="455"/>
      <c r="P1037" s="455"/>
      <c r="Q1037" s="455"/>
      <c r="R1037" s="455"/>
      <c r="S1037" s="455"/>
      <c r="T1037" s="455"/>
      <c r="U1037" s="455"/>
      <c r="V1037" s="455"/>
      <c r="W1037" s="123"/>
    </row>
    <row r="1038" s="216" customFormat="true" ht="14.25" hidden="false" customHeight="false" outlineLevel="0" collapsed="false">
      <c r="A1038" s="3"/>
      <c r="B1038" s="455"/>
      <c r="C1038" s="455"/>
      <c r="D1038" s="455"/>
      <c r="E1038" s="455"/>
      <c r="F1038" s="455"/>
      <c r="G1038" s="455"/>
      <c r="H1038" s="455"/>
      <c r="I1038" s="455"/>
      <c r="J1038" s="455"/>
      <c r="K1038" s="455"/>
      <c r="L1038" s="455"/>
      <c r="M1038" s="455"/>
      <c r="N1038" s="455"/>
      <c r="O1038" s="455"/>
      <c r="P1038" s="455"/>
      <c r="Q1038" s="455"/>
      <c r="R1038" s="455"/>
      <c r="S1038" s="455"/>
      <c r="T1038" s="455"/>
      <c r="U1038" s="455"/>
      <c r="V1038" s="455"/>
      <c r="W1038" s="123"/>
    </row>
    <row r="1039" s="216" customFormat="true" ht="14.25" hidden="false" customHeight="false" outlineLevel="0" collapsed="false">
      <c r="A1039" s="3"/>
      <c r="B1039" s="455"/>
      <c r="C1039" s="455"/>
      <c r="D1039" s="455"/>
      <c r="E1039" s="455"/>
      <c r="F1039" s="455"/>
      <c r="G1039" s="455"/>
      <c r="H1039" s="455"/>
      <c r="I1039" s="455"/>
      <c r="J1039" s="455"/>
      <c r="K1039" s="455"/>
      <c r="L1039" s="455"/>
      <c r="M1039" s="455"/>
      <c r="N1039" s="455"/>
      <c r="O1039" s="455"/>
      <c r="P1039" s="455"/>
      <c r="Q1039" s="455"/>
      <c r="R1039" s="455"/>
      <c r="S1039" s="455"/>
      <c r="T1039" s="455"/>
      <c r="U1039" s="455"/>
      <c r="V1039" s="455"/>
      <c r="W1039" s="123"/>
    </row>
    <row r="1040" s="216" customFormat="true" ht="14.25" hidden="false" customHeight="false" outlineLevel="0" collapsed="false">
      <c r="A1040" s="3"/>
      <c r="B1040" s="455"/>
      <c r="C1040" s="455"/>
      <c r="D1040" s="455"/>
      <c r="E1040" s="455"/>
      <c r="F1040" s="455"/>
      <c r="G1040" s="455"/>
      <c r="H1040" s="455"/>
      <c r="I1040" s="455"/>
      <c r="J1040" s="455"/>
      <c r="K1040" s="455"/>
      <c r="L1040" s="455"/>
      <c r="M1040" s="455"/>
      <c r="N1040" s="455"/>
      <c r="O1040" s="455"/>
      <c r="P1040" s="455"/>
      <c r="Q1040" s="455"/>
      <c r="R1040" s="455"/>
      <c r="S1040" s="455"/>
      <c r="T1040" s="455"/>
      <c r="U1040" s="455"/>
      <c r="V1040" s="455"/>
      <c r="W1040" s="123"/>
    </row>
    <row r="1041" s="216" customFormat="true" ht="14.25" hidden="false" customHeight="false" outlineLevel="0" collapsed="false">
      <c r="A1041" s="3"/>
      <c r="B1041" s="455"/>
      <c r="C1041" s="455"/>
      <c r="D1041" s="455"/>
      <c r="E1041" s="455"/>
      <c r="F1041" s="455"/>
      <c r="G1041" s="455"/>
      <c r="H1041" s="455"/>
      <c r="I1041" s="455"/>
      <c r="J1041" s="455"/>
      <c r="K1041" s="455"/>
      <c r="L1041" s="455"/>
      <c r="M1041" s="455"/>
      <c r="N1041" s="455"/>
      <c r="O1041" s="455"/>
      <c r="P1041" s="455"/>
      <c r="Q1041" s="455"/>
      <c r="R1041" s="455"/>
      <c r="S1041" s="455"/>
      <c r="T1041" s="455"/>
      <c r="U1041" s="455"/>
      <c r="V1041" s="455"/>
      <c r="W1041" s="123"/>
    </row>
    <row r="1042" s="216" customFormat="true" ht="14.25" hidden="false" customHeight="false" outlineLevel="0" collapsed="false">
      <c r="A1042" s="3"/>
      <c r="B1042" s="455"/>
      <c r="C1042" s="455"/>
      <c r="D1042" s="455"/>
      <c r="E1042" s="455"/>
      <c r="F1042" s="455"/>
      <c r="G1042" s="455"/>
      <c r="H1042" s="455"/>
      <c r="I1042" s="455"/>
      <c r="J1042" s="455"/>
      <c r="K1042" s="455"/>
      <c r="L1042" s="455"/>
      <c r="M1042" s="455"/>
      <c r="N1042" s="455"/>
      <c r="O1042" s="455"/>
      <c r="P1042" s="455"/>
      <c r="Q1042" s="455"/>
      <c r="R1042" s="455"/>
      <c r="S1042" s="455"/>
      <c r="T1042" s="455"/>
      <c r="U1042" s="455"/>
      <c r="V1042" s="455"/>
      <c r="W1042" s="123"/>
    </row>
  </sheetData>
  <mergeCells count="59">
    <mergeCell ref="B2:H5"/>
    <mergeCell ref="I2:S5"/>
    <mergeCell ref="T2:V3"/>
    <mergeCell ref="T4:V5"/>
    <mergeCell ref="B6:N6"/>
    <mergeCell ref="B7:V7"/>
    <mergeCell ref="B8:N8"/>
    <mergeCell ref="T9:U9"/>
    <mergeCell ref="C10:U10"/>
    <mergeCell ref="N11:U11"/>
    <mergeCell ref="C12:G12"/>
    <mergeCell ref="J12:K12"/>
    <mergeCell ref="C13:G14"/>
    <mergeCell ref="H13:H14"/>
    <mergeCell ref="I13:I14"/>
    <mergeCell ref="J13:K14"/>
    <mergeCell ref="L13:M13"/>
    <mergeCell ref="L14:M14"/>
    <mergeCell ref="C15:G16"/>
    <mergeCell ref="H15:H16"/>
    <mergeCell ref="I15:I16"/>
    <mergeCell ref="J15:K16"/>
    <mergeCell ref="L15:M15"/>
    <mergeCell ref="L16:M16"/>
    <mergeCell ref="C17:G18"/>
    <mergeCell ref="H17:H18"/>
    <mergeCell ref="I17:I18"/>
    <mergeCell ref="J17:K18"/>
    <mergeCell ref="L17:M17"/>
    <mergeCell ref="L18:M18"/>
    <mergeCell ref="C19:G20"/>
    <mergeCell ref="H19:H20"/>
    <mergeCell ref="I19:I20"/>
    <mergeCell ref="J19:K20"/>
    <mergeCell ref="L19:M19"/>
    <mergeCell ref="L20:M20"/>
    <mergeCell ref="C21:G22"/>
    <mergeCell ref="H21:H22"/>
    <mergeCell ref="I21:I22"/>
    <mergeCell ref="J21:K22"/>
    <mergeCell ref="L21:M21"/>
    <mergeCell ref="L22:M22"/>
    <mergeCell ref="C23:M23"/>
    <mergeCell ref="N24:U25"/>
    <mergeCell ref="C26:M26"/>
    <mergeCell ref="N26:U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20:29:18Z</dcterms:created>
  <dc:creator>OFICINA PROMOCION DE SERVICIOS</dc:creator>
  <dc:description/>
  <dc:language>en-US</dc:language>
  <cp:lastModifiedBy>jrestrepo</cp:lastModifiedBy>
  <cp:lastPrinted>2008-11-18T19:02:31Z</cp:lastPrinted>
  <dcterms:modified xsi:type="dcterms:W3CDTF">2008-11-18T19:02:53Z</dcterms:modified>
  <cp:revision>0</cp:revision>
  <dc:subject/>
  <dc:title/>
</cp:coreProperties>
</file>