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" sheetId="1" state="visible" r:id="rId2"/>
    <sheet name="ASOCIA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Anexo 1: Base de datos para operaciones al día</t>
  </si>
  <si>
    <t xml:space="preserve">FONSA ALIVIO A LOS COSTOS FINANCIEROS – AFECTADOS OLA INVERNAL EN EL DEPARTAMENTO DEL META
</t>
  </si>
  <si>
    <t xml:space="preserve">Fecha de Envio:</t>
  </si>
  <si>
    <t xml:space="preserve">Intermediario Financiero:</t>
  </si>
  <si>
    <t xml:space="preserve">No.</t>
  </si>
  <si>
    <t xml:space="preserve">TIPO DE CREDITO</t>
  </si>
  <si>
    <t xml:space="preserve">NO OBLIGACIÓN FINAGRO</t>
  </si>
  <si>
    <t xml:space="preserve">TIPO DE CARTERA</t>
  </si>
  <si>
    <t xml:space="preserve">TIPO ID</t>
  </si>
  <si>
    <t xml:space="preserve">IDENTIFICACION DEL BENEFICIARIO</t>
  </si>
  <si>
    <t xml:space="preserve">NOMBRES Y APELLIDOS BENEFICIARIO</t>
  </si>
  <si>
    <t xml:space="preserve">TIPO DE PRODUCTOR</t>
  </si>
  <si>
    <t xml:space="preserve">VALOR ACTIVOS</t>
  </si>
  <si>
    <t xml:space="preserve"> FECHA CORTE  ACTIVOS (DD/MM/AAAA)</t>
  </si>
  <si>
    <t xml:space="preserve">VALOR INICIAL DEL CREDITO</t>
  </si>
  <si>
    <t xml:space="preserve">SALDO  A CAPITAL DEL CREDITO</t>
  </si>
  <si>
    <t xml:space="preserve">FECHA DE INICIO DE CREDITO (DD/MM/AAAA)</t>
  </si>
  <si>
    <t xml:space="preserve">PLAZO DEL CREDITO</t>
  </si>
  <si>
    <t xml:space="preserve">FECHA DE VENCIMIENTO FINAL (DD/MM/AAAA)</t>
  </si>
  <si>
    <t xml:space="preserve">TASA DEL CRÉDITO</t>
  </si>
  <si>
    <t xml:space="preserve">PERIODICIDAD PAGO INTERESES</t>
  </si>
  <si>
    <t xml:space="preserve">TASA EA VIGENTE </t>
  </si>
  <si>
    <t xml:space="preserve">VALOR DE 6 MESES DE INTERESES CORRIENTES</t>
  </si>
  <si>
    <t xml:space="preserve">FECHA INICIO CAUSACIÓN</t>
  </si>
  <si>
    <t xml:space="preserve">COD. ACTIVIDAD PRODUCTIVA</t>
  </si>
  <si>
    <t xml:space="preserve"> ACTIVIDAD PRODUCTIVA</t>
  </si>
  <si>
    <t xml:space="preserve">CODIGO RUBRO / DESTINO PRINCIPAL</t>
  </si>
  <si>
    <t xml:space="preserve">RUBRO / DESTINO PRINCIPAL</t>
  </si>
  <si>
    <t xml:space="preserve">CODIGO DEPARTAMENTO INVERSION</t>
  </si>
  <si>
    <t xml:space="preserve">DEPARTAMENTO INVERSION</t>
  </si>
  <si>
    <t xml:space="preserve">CODIGO CIUDAD INVERSION</t>
  </si>
  <si>
    <t xml:space="preserve">CIUDAD INVERSION</t>
  </si>
  <si>
    <t xml:space="preserve">OPERACIONES AL DÍA REGISTRADAS EN FINAGRO </t>
  </si>
  <si>
    <t xml:space="preserve">PROGRAMA ALIVIO A INTERESES - FONSA</t>
  </si>
  <si>
    <t xml:space="preserve">ASOCIATIVOS</t>
  </si>
  <si>
    <t xml:space="preserve">NOMBRE DEL BENEFICIARIO</t>
  </si>
  <si>
    <t xml:space="preserve">ACTIVOS</t>
  </si>
  <si>
    <t xml:space="preserve"> FECHA ACTIVOS (DD/MM/AAAA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sz val="12"/>
      <color rgb="FF000000"/>
      <name val="Arial"/>
      <family val="2"/>
    </font>
    <font>
      <sz val="8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5000</xdr:colOff>
      <xdr:row>3</xdr:row>
      <xdr:rowOff>66960</xdr:rowOff>
    </xdr:from>
    <xdr:to>
      <xdr:col>3</xdr:col>
      <xdr:colOff>1624320</xdr:colOff>
      <xdr:row>8</xdr:row>
      <xdr:rowOff>47880</xdr:rowOff>
    </xdr:to>
    <xdr:pic>
      <xdr:nvPicPr>
        <xdr:cNvPr id="0" name="Imagen 2" descr="Resultado de imagen para logo finagro"/>
        <xdr:cNvPicPr/>
      </xdr:nvPicPr>
      <xdr:blipFill>
        <a:blip r:embed="rId1"/>
        <a:stretch/>
      </xdr:blipFill>
      <xdr:spPr>
        <a:xfrm>
          <a:off x="2183040" y="648000"/>
          <a:ext cx="201636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2</xdr:row>
      <xdr:rowOff>75960</xdr:rowOff>
    </xdr:from>
    <xdr:to>
      <xdr:col>1</xdr:col>
      <xdr:colOff>753840</xdr:colOff>
      <xdr:row>5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1160" y="466560"/>
          <a:ext cx="7056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10053"/>
  <sheetViews>
    <sheetView showFormulas="false" showGridLines="false" showRowColHeaders="true" showZeros="true" rightToLeft="false" tabSelected="true" showOutlineSymbols="true" defaultGridColor="true" view="normal" topLeftCell="U1" colorId="64" zoomScale="85" zoomScaleNormal="85" zoomScalePageLayoutView="100" workbookViewId="0">
      <selection pane="topLeft" activeCell="X14" activeCellId="0" sqref="X14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7"/>
    <col collapsed="false" customWidth="true" hidden="false" outlineLevel="0" max="3" min="3" style="0" width="16.42"/>
    <col collapsed="false" customWidth="true" hidden="false" outlineLevel="0" max="4" min="4" style="0" width="39.13"/>
    <col collapsed="false" customWidth="true" hidden="false" outlineLevel="0" max="6" min="5" style="0" width="28.99"/>
    <col collapsed="false" customWidth="true" hidden="false" outlineLevel="0" max="7" min="7" style="0" width="32.14"/>
    <col collapsed="false" customWidth="true" hidden="false" outlineLevel="0" max="8" min="8" style="0" width="43.28"/>
    <col collapsed="false" customWidth="true" hidden="false" outlineLevel="0" max="9" min="9" style="0" width="28.14"/>
    <col collapsed="false" customWidth="true" hidden="false" outlineLevel="0" max="10" min="10" style="0" width="14.7"/>
    <col collapsed="false" customWidth="true" hidden="false" outlineLevel="0" max="11" min="11" style="0" width="26.42"/>
    <col collapsed="false" customWidth="true" hidden="false" outlineLevel="0" max="12" min="12" style="0" width="29.41"/>
    <col collapsed="false" customWidth="true" hidden="false" outlineLevel="0" max="13" min="13" style="0" width="35.7"/>
    <col collapsed="false" customWidth="true" hidden="false" outlineLevel="0" max="14" min="14" style="0" width="45.28"/>
    <col collapsed="false" customWidth="true" hidden="false" outlineLevel="0" max="15" min="15" style="0" width="32.14"/>
    <col collapsed="false" customWidth="true" hidden="false" outlineLevel="0" max="16" min="16" style="0" width="49.41"/>
    <col collapsed="false" customWidth="true" hidden="false" outlineLevel="0" max="17" min="17" style="0" width="46.14"/>
    <col collapsed="false" customWidth="true" hidden="false" outlineLevel="0" max="18" min="18" style="0" width="41.42"/>
    <col collapsed="false" customWidth="true" hidden="false" outlineLevel="0" max="19" min="19" style="0" width="56.28"/>
    <col collapsed="false" customWidth="true" hidden="false" outlineLevel="0" max="20" min="20" style="0" width="43.7"/>
    <col collapsed="false" customWidth="true" hidden="false" outlineLevel="0" max="21" min="21" style="0" width="42.28"/>
    <col collapsed="false" customWidth="true" hidden="false" outlineLevel="0" max="25" min="22" style="0" width="29.71"/>
    <col collapsed="false" customWidth="true" hidden="false" outlineLevel="0" max="26" min="26" style="0" width="32.56"/>
    <col collapsed="false" customWidth="true" hidden="false" outlineLevel="0" max="27" min="27" style="0" width="22.7"/>
    <col collapsed="false" customWidth="true" hidden="false" outlineLevel="0" max="28" min="28" style="0" width="35.99"/>
    <col collapsed="false" customWidth="true" hidden="false" outlineLevel="0" max="29" min="29" style="0" width="24.28"/>
    <col collapsed="false" customWidth="true" hidden="false" outlineLevel="0" max="30" min="30" style="0" width="36.28"/>
    <col collapsed="false" customWidth="true" hidden="true" outlineLevel="0" max="31" min="31" style="0" width="36.56"/>
    <col collapsed="false" customWidth="true" hidden="true" outlineLevel="0" max="32" min="32" style="0" width="37.85"/>
    <col collapsed="false" customWidth="true" hidden="true" outlineLevel="0" max="33" min="33" style="0" width="38.85"/>
    <col collapsed="false" customWidth="true" hidden="true" outlineLevel="0" max="34" min="34" style="0" width="48.99"/>
    <col collapsed="false" customWidth="true" hidden="true" outlineLevel="0" max="35" min="35" style="0" width="11.42"/>
    <col collapsed="false" customWidth="false" hidden="true" outlineLevel="0" max="16384" min="36" style="0" width="11.53"/>
  </cols>
  <sheetData>
    <row r="3" customFormat="false" ht="15.75" hidden="false" customHeight="false" outlineLevel="0" collapsed="false"/>
    <row r="4" customFormat="false" ht="15" hidden="false" customHeight="false" outlineLevel="0" collapsed="false">
      <c r="B4" s="1"/>
      <c r="C4" s="2"/>
      <c r="D4" s="2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5"/>
      <c r="AC4" s="5"/>
    </row>
    <row r="5" customFormat="false" ht="15" hidden="false" customHeight="false" outlineLevel="0" collapsed="false">
      <c r="B5" s="6"/>
      <c r="C5" s="7"/>
      <c r="D5" s="7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0"/>
    </row>
    <row r="6" customFormat="false" ht="15" hidden="false" customHeight="false" outlineLevel="0" collapsed="false">
      <c r="B6" s="6"/>
      <c r="C6" s="7"/>
      <c r="D6" s="7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0"/>
    </row>
    <row r="7" customFormat="false" ht="36" hidden="false" customHeight="false" outlineLevel="0" collapsed="false">
      <c r="B7" s="6"/>
      <c r="C7" s="7"/>
      <c r="D7" s="11"/>
      <c r="E7" s="12" t="s">
        <v>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3"/>
    </row>
    <row r="8" customFormat="false" ht="36" hidden="false" customHeight="true" outlineLevel="0" collapsed="false">
      <c r="B8" s="6"/>
      <c r="C8" s="7"/>
      <c r="D8" s="7"/>
      <c r="E8" s="14" t="s">
        <v>1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0"/>
    </row>
    <row r="9" customFormat="false" ht="15.75" hidden="false" customHeight="false" outlineLevel="0" collapsed="false">
      <c r="B9" s="6"/>
      <c r="C9" s="7"/>
      <c r="D9" s="7"/>
      <c r="E9" s="15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10"/>
    </row>
    <row r="10" customFormat="false" ht="15.75" hidden="false" customHeight="false" outlineLevel="0" collapsed="false">
      <c r="B10" s="16"/>
      <c r="C10" s="17"/>
      <c r="D10" s="17"/>
      <c r="E10" s="1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19"/>
    </row>
    <row r="11" customFormat="false" ht="15" hidden="false" customHeight="false" outlineLevel="0" collapsed="false"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5"/>
    </row>
    <row r="12" customFormat="false" ht="32.25" hidden="false" customHeight="false" outlineLevel="0" collapsed="false">
      <c r="B12" s="20" t="s">
        <v>2</v>
      </c>
      <c r="C12" s="20"/>
      <c r="D12" s="20"/>
      <c r="E12" s="21"/>
      <c r="F12" s="21"/>
      <c r="G12" s="21"/>
      <c r="H12" s="9"/>
      <c r="I12" s="22" t="s">
        <v>3</v>
      </c>
      <c r="J12" s="23"/>
      <c r="K12" s="9"/>
      <c r="L12" s="21"/>
      <c r="M12" s="21"/>
      <c r="N12" s="21"/>
      <c r="O12" s="21"/>
      <c r="P12" s="21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24"/>
      <c r="AC12" s="24"/>
    </row>
    <row r="13" customFormat="false" ht="15.75" hidden="false" customHeight="false" outlineLevel="0" collapsed="false">
      <c r="B13" s="25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19"/>
    </row>
    <row r="14" s="26" customFormat="true" ht="73.5" hidden="false" customHeight="true" outlineLevel="0" collapsed="false">
      <c r="B14" s="27" t="s">
        <v>4</v>
      </c>
      <c r="C14" s="28" t="s">
        <v>5</v>
      </c>
      <c r="D14" s="29" t="s">
        <v>6</v>
      </c>
      <c r="E14" s="29" t="s">
        <v>7</v>
      </c>
      <c r="F14" s="29" t="s">
        <v>8</v>
      </c>
      <c r="G14" s="29" t="s">
        <v>9</v>
      </c>
      <c r="H14" s="29" t="s">
        <v>10</v>
      </c>
      <c r="I14" s="29" t="s">
        <v>11</v>
      </c>
      <c r="J14" s="29" t="s">
        <v>12</v>
      </c>
      <c r="K14" s="29" t="s">
        <v>13</v>
      </c>
      <c r="L14" s="29" t="s">
        <v>14</v>
      </c>
      <c r="M14" s="29" t="s">
        <v>15</v>
      </c>
      <c r="N14" s="29" t="s">
        <v>16</v>
      </c>
      <c r="O14" s="29" t="s">
        <v>17</v>
      </c>
      <c r="P14" s="29" t="s">
        <v>18</v>
      </c>
      <c r="Q14" s="29" t="s">
        <v>19</v>
      </c>
      <c r="R14" s="29" t="s">
        <v>20</v>
      </c>
      <c r="S14" s="29" t="s">
        <v>21</v>
      </c>
      <c r="T14" s="29" t="s">
        <v>22</v>
      </c>
      <c r="U14" s="29" t="s">
        <v>23</v>
      </c>
      <c r="V14" s="29" t="s">
        <v>24</v>
      </c>
      <c r="W14" s="29" t="s">
        <v>25</v>
      </c>
      <c r="X14" s="29" t="s">
        <v>26</v>
      </c>
      <c r="Y14" s="29" t="s">
        <v>27</v>
      </c>
      <c r="Z14" s="29" t="s">
        <v>28</v>
      </c>
      <c r="AA14" s="29" t="s">
        <v>29</v>
      </c>
      <c r="AB14" s="29" t="s">
        <v>30</v>
      </c>
      <c r="AC14" s="30" t="s">
        <v>31</v>
      </c>
    </row>
    <row r="15" customFormat="false" ht="15" hidden="false" customHeight="false" outlineLevel="0" collapsed="false">
      <c r="B15" s="31"/>
      <c r="C15" s="32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</row>
    <row r="16" customFormat="false" ht="15" hidden="false" customHeight="false" outlineLevel="0" collapsed="false">
      <c r="B16" s="35"/>
      <c r="C16" s="36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5" hidden="false" customHeight="false" outlineLevel="0" collapsed="false">
      <c r="B17" s="35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</row>
    <row r="18" customFormat="false" ht="15" hidden="false" customHeight="false" outlineLevel="0" collapsed="false">
      <c r="B18" s="35"/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15" hidden="false" customHeight="false" outlineLevel="0" collapsed="false">
      <c r="B19" s="35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customFormat="false" ht="15" hidden="false" customHeight="false" outlineLevel="0" collapsed="false">
      <c r="B20" s="35"/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</row>
    <row r="21" customFormat="false" ht="15" hidden="false" customHeight="false" outlineLevel="0" collapsed="false">
      <c r="B21" s="35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</row>
    <row r="22" customFormat="false" ht="15" hidden="false" customHeight="false" outlineLevel="0" collapsed="false">
      <c r="B22" s="35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customFormat="false" ht="15" hidden="false" customHeight="false" outlineLevel="0" collapsed="false">
      <c r="B23" s="35"/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</row>
    <row r="24" customFormat="false" ht="15" hidden="false" customHeight="false" outlineLevel="0" collapsed="false">
      <c r="B24" s="35"/>
      <c r="C24" s="36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</row>
    <row r="25" customFormat="false" ht="15" hidden="false" customHeight="false" outlineLevel="0" collapsed="false">
      <c r="B25" s="35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</row>
    <row r="26" customFormat="false" ht="15" hidden="false" customHeight="false" outlineLevel="0" collapsed="false">
      <c r="B26" s="35"/>
      <c r="C26" s="36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15" hidden="false" customHeight="false" outlineLevel="0" collapsed="false">
      <c r="B27" s="35"/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customFormat="false" ht="15" hidden="false" customHeight="false" outlineLevel="0" collapsed="false">
      <c r="B28" s="35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</row>
    <row r="29" customFormat="false" ht="15" hidden="false" customHeight="false" outlineLevel="0" collapsed="false">
      <c r="B29" s="35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</row>
    <row r="30" customFormat="false" ht="15" hidden="false" customHeight="false" outlineLevel="0" collapsed="false">
      <c r="B30" s="35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</row>
    <row r="31" customFormat="false" ht="15" hidden="false" customHeight="false" outlineLevel="0" collapsed="false">
      <c r="B31" s="35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</row>
    <row r="32" customFormat="false" ht="15" hidden="false" customHeight="false" outlineLevel="0" collapsed="false">
      <c r="B32" s="35"/>
      <c r="C32" s="36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</row>
    <row r="33" customFormat="false" ht="15" hidden="false" customHeight="false" outlineLevel="0" collapsed="false">
      <c r="B33" s="35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</row>
    <row r="34" customFormat="false" ht="15" hidden="false" customHeight="false" outlineLevel="0" collapsed="false">
      <c r="B34" s="35"/>
      <c r="C34" s="36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</row>
    <row r="35" customFormat="false" ht="15" hidden="false" customHeight="false" outlineLevel="0" collapsed="false"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</row>
    <row r="36" customFormat="false" ht="15" hidden="false" customHeight="false" outlineLevel="0" collapsed="false">
      <c r="B36" s="35"/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</row>
    <row r="37" customFormat="false" ht="15" hidden="false" customHeight="false" outlineLevel="0" collapsed="false">
      <c r="B37" s="35"/>
      <c r="C37" s="36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</row>
    <row r="38" customFormat="false" ht="15" hidden="false" customHeight="false" outlineLevel="0" collapsed="false">
      <c r="B38" s="35"/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</row>
    <row r="39" customFormat="false" ht="15" hidden="false" customHeight="false" outlineLevel="0" collapsed="false">
      <c r="B39" s="35"/>
      <c r="C39" s="36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</row>
    <row r="40" customFormat="false" ht="15" hidden="false" customHeight="false" outlineLevel="0" collapsed="false">
      <c r="B40" s="35"/>
      <c r="C40" s="36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</row>
    <row r="41" customFormat="false" ht="15" hidden="false" customHeight="false" outlineLevel="0" collapsed="false">
      <c r="B41" s="35"/>
      <c r="C41" s="36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</row>
    <row r="42" customFormat="false" ht="15" hidden="false" customHeight="false" outlineLevel="0" collapsed="false">
      <c r="B42" s="35"/>
      <c r="C42" s="36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</row>
    <row r="43" customFormat="false" ht="15" hidden="false" customHeight="false" outlineLevel="0" collapsed="false">
      <c r="B43" s="35"/>
      <c r="C43" s="36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</row>
    <row r="44" customFormat="false" ht="15" hidden="false" customHeight="false" outlineLevel="0" collapsed="false">
      <c r="B44" s="35"/>
      <c r="C44" s="36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</row>
    <row r="45" customFormat="false" ht="15" hidden="false" customHeight="false" outlineLevel="0" collapsed="false">
      <c r="B45" s="35"/>
      <c r="C45" s="36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</row>
    <row r="46" customFormat="false" ht="15" hidden="false" customHeight="false" outlineLevel="0" collapsed="false">
      <c r="B46" s="35"/>
      <c r="C46" s="36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</row>
    <row r="47" customFormat="false" ht="15" hidden="false" customHeight="false" outlineLevel="0" collapsed="false">
      <c r="B47" s="35"/>
      <c r="C47" s="36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</row>
    <row r="48" customFormat="false" ht="15" hidden="false" customHeight="false" outlineLevel="0" collapsed="false">
      <c r="B48" s="35"/>
      <c r="C48" s="36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</row>
    <row r="49" customFormat="false" ht="15" hidden="false" customHeight="false" outlineLevel="0" collapsed="false">
      <c r="B49" s="35"/>
      <c r="C49" s="36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B50" s="35"/>
      <c r="C50" s="36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B51" s="35"/>
      <c r="C51" s="36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B52" s="35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B53" s="35"/>
      <c r="C53" s="36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B54" s="35"/>
      <c r="C54" s="36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B55" s="35"/>
      <c r="C55" s="36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B56" s="35"/>
      <c r="C56" s="36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B57" s="35"/>
      <c r="C57" s="36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B58" s="35"/>
      <c r="C58" s="36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B59" s="35"/>
      <c r="C59" s="36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B60" s="35"/>
      <c r="C60" s="36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B61" s="35"/>
      <c r="C61" s="36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B62" s="35"/>
      <c r="C62" s="36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B63" s="35"/>
      <c r="C63" s="36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B64" s="35"/>
      <c r="C64" s="36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B65" s="35"/>
      <c r="C65" s="36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B66" s="35"/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B67" s="35"/>
      <c r="C67" s="36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B68" s="35"/>
      <c r="C68" s="36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B69" s="35"/>
      <c r="C69" s="36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B70" s="35"/>
      <c r="C70" s="36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B71" s="35"/>
      <c r="C71" s="36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B72" s="35"/>
      <c r="C72" s="36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B73" s="35"/>
      <c r="C73" s="36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</row>
    <row r="74" customFormat="false" ht="15" hidden="false" customHeight="false" outlineLevel="0" collapsed="false">
      <c r="B74" s="35"/>
      <c r="C74" s="36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B75" s="35"/>
      <c r="C75" s="36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B76" s="35"/>
      <c r="C76" s="36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B77" s="35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B78" s="35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B79" s="35"/>
      <c r="C79" s="36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B80" s="35"/>
      <c r="C80" s="36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B81" s="35"/>
      <c r="C81" s="3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B82" s="35"/>
      <c r="C82" s="3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B83" s="35"/>
      <c r="C83" s="3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B84" s="35"/>
      <c r="C84" s="3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B85" s="35"/>
      <c r="C85" s="36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B86" s="35"/>
      <c r="C86" s="36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B87" s="35"/>
      <c r="C87" s="36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B88" s="35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B89" s="35"/>
      <c r="C89" s="36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B90" s="35"/>
      <c r="C90" s="36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B91" s="35"/>
      <c r="C91" s="36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B92" s="35"/>
      <c r="C92" s="36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B93" s="35"/>
      <c r="C93" s="36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B94" s="35"/>
      <c r="C94" s="36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B95" s="35"/>
      <c r="C95" s="36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B96" s="35"/>
      <c r="C96" s="36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B97" s="35"/>
      <c r="C97" s="36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B98" s="35"/>
      <c r="C98" s="36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B99" s="35"/>
      <c r="C99" s="36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B100" s="35"/>
      <c r="C100" s="36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B101" s="35"/>
      <c r="C101" s="36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B102" s="35"/>
      <c r="C102" s="36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B103" s="35"/>
      <c r="C103" s="36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B104" s="35"/>
      <c r="C104" s="36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B105" s="35"/>
      <c r="C105" s="36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B106" s="35"/>
      <c r="C106" s="36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B107" s="35"/>
      <c r="C107" s="36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B108" s="35"/>
      <c r="C108" s="36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B109" s="35"/>
      <c r="C109" s="36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B110" s="35"/>
      <c r="C110" s="36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B111" s="35"/>
      <c r="C111" s="36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B112" s="35"/>
      <c r="C112" s="36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B113" s="35"/>
      <c r="C113" s="36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B114" s="35"/>
      <c r="C114" s="36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B115" s="35"/>
      <c r="C115" s="36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B116" s="35"/>
      <c r="C116" s="36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B117" s="35"/>
      <c r="C117" s="36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B118" s="35"/>
      <c r="C118" s="36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</row>
    <row r="119" customFormat="false" ht="15" hidden="false" customHeight="false" outlineLevel="0" collapsed="false">
      <c r="B119" s="35"/>
      <c r="C119" s="36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B120" s="35"/>
      <c r="C120" s="36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B121" s="35"/>
      <c r="C121" s="36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B122" s="35"/>
      <c r="C122" s="36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B123" s="35"/>
      <c r="C123" s="36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B124" s="35"/>
      <c r="C124" s="36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B125" s="35"/>
      <c r="C125" s="36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B126" s="35"/>
      <c r="C126" s="36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B127" s="35"/>
      <c r="C127" s="36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B128" s="35"/>
      <c r="C128" s="36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B129" s="35"/>
      <c r="C129" s="36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B130" s="35"/>
      <c r="C130" s="36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B131" s="35"/>
      <c r="C131" s="36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B132" s="35"/>
      <c r="C132" s="36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B133" s="35"/>
      <c r="C133" s="36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B134" s="35"/>
      <c r="C134" s="36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B135" s="35"/>
      <c r="C135" s="36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B136" s="35"/>
      <c r="C136" s="36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B137" s="35"/>
      <c r="C137" s="36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B138" s="35"/>
      <c r="C138" s="36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B139" s="35"/>
      <c r="C139" s="36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B140" s="35"/>
      <c r="C140" s="36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B141" s="35"/>
      <c r="C141" s="36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B142" s="35"/>
      <c r="C142" s="36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B143" s="35"/>
      <c r="C143" s="36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B144" s="35"/>
      <c r="C144" s="36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B145" s="35"/>
      <c r="C145" s="36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B146" s="35"/>
      <c r="C146" s="36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B147" s="35"/>
      <c r="C147" s="36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B148" s="35"/>
      <c r="C148" s="36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B149" s="35"/>
      <c r="C149" s="36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B150" s="35"/>
      <c r="C150" s="36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B151" s="35"/>
      <c r="C151" s="36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B152" s="35"/>
      <c r="C152" s="36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B153" s="35"/>
      <c r="C153" s="36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B154" s="35"/>
      <c r="C154" s="36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B155" s="35"/>
      <c r="C155" s="36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B156" s="35"/>
      <c r="C156" s="36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B157" s="35"/>
      <c r="C157" s="36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B158" s="35"/>
      <c r="C158" s="36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B159" s="35"/>
      <c r="C159" s="36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B160" s="35"/>
      <c r="C160" s="36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B161" s="35"/>
      <c r="C161" s="36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B162" s="35"/>
      <c r="C162" s="36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B163" s="35"/>
      <c r="C163" s="36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B164" s="35"/>
      <c r="C164" s="36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B165" s="35"/>
      <c r="C165" s="36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B166" s="35"/>
      <c r="C166" s="36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B167" s="35"/>
      <c r="C167" s="36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B168" s="35"/>
      <c r="C168" s="36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B169" s="35"/>
      <c r="C169" s="36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B170" s="35"/>
      <c r="C170" s="36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B171" s="35"/>
      <c r="C171" s="36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B172" s="35"/>
      <c r="C172" s="36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B173" s="35"/>
      <c r="C173" s="36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B174" s="35"/>
      <c r="C174" s="36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B175" s="35"/>
      <c r="C175" s="36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B176" s="35"/>
      <c r="C176" s="36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B177" s="35"/>
      <c r="C177" s="36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B178" s="35"/>
      <c r="C178" s="36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B179" s="35"/>
      <c r="C179" s="36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B180" s="35"/>
      <c r="C180" s="36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B181" s="35"/>
      <c r="C181" s="36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B182" s="35"/>
      <c r="C182" s="36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B183" s="35"/>
      <c r="C183" s="36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B184" s="35"/>
      <c r="C184" s="36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B185" s="35"/>
      <c r="C185" s="36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B186" s="35"/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B187" s="35"/>
      <c r="C187" s="36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B188" s="35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B189" s="35"/>
      <c r="C189" s="36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B190" s="35"/>
      <c r="C190" s="36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B191" s="35"/>
      <c r="C191" s="36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B192" s="35"/>
      <c r="C192" s="36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B193" s="35"/>
      <c r="C193" s="36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B194" s="35"/>
      <c r="C194" s="36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B195" s="35"/>
      <c r="C195" s="36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B196" s="35"/>
      <c r="C196" s="36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B197" s="35"/>
      <c r="C197" s="36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B198" s="35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B199" s="35"/>
      <c r="C199" s="36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B200" s="35"/>
      <c r="C200" s="36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B201" s="35"/>
      <c r="C201" s="36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B202" s="35"/>
      <c r="C202" s="36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B203" s="35"/>
      <c r="C203" s="36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B204" s="35"/>
      <c r="C204" s="36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B205" s="35"/>
      <c r="C205" s="36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B206" s="35"/>
      <c r="C206" s="36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B207" s="35"/>
      <c r="C207" s="36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B208" s="35"/>
      <c r="C208" s="36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B209" s="35"/>
      <c r="C209" s="36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B210" s="35"/>
      <c r="C210" s="36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B211" s="35"/>
      <c r="C211" s="36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B212" s="35"/>
      <c r="C212" s="36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B213" s="35"/>
      <c r="C213" s="36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B214" s="35"/>
      <c r="C214" s="36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B215" s="35"/>
      <c r="C215" s="36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B216" s="35"/>
      <c r="C216" s="36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B217" s="35"/>
      <c r="C217" s="36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B218" s="35"/>
      <c r="C218" s="36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B219" s="35"/>
      <c r="C219" s="36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B220" s="35"/>
      <c r="C220" s="36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B221" s="35"/>
      <c r="C221" s="36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B222" s="35"/>
      <c r="C222" s="36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B223" s="35"/>
      <c r="C223" s="36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B224" s="35"/>
      <c r="C224" s="36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B225" s="35"/>
      <c r="C225" s="36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B226" s="35"/>
      <c r="C226" s="36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</row>
    <row r="227" customFormat="false" ht="15" hidden="false" customHeight="false" outlineLevel="0" collapsed="false">
      <c r="B227" s="35"/>
      <c r="C227" s="36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B228" s="35"/>
      <c r="C228" s="36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B229" s="35"/>
      <c r="C229" s="36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B230" s="35"/>
      <c r="C230" s="36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B231" s="35"/>
      <c r="C231" s="36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B232" s="35"/>
      <c r="C232" s="36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B233" s="35"/>
      <c r="C233" s="36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B234" s="35"/>
      <c r="C234" s="36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B235" s="35"/>
      <c r="C235" s="36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B236" s="35"/>
      <c r="C236" s="36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B237" s="35"/>
      <c r="C237" s="36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B238" s="35"/>
      <c r="C238" s="36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B239" s="35"/>
      <c r="C239" s="36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B240" s="35"/>
      <c r="C240" s="36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B241" s="35"/>
      <c r="C241" s="36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B242" s="35"/>
      <c r="C242" s="36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B243" s="35"/>
      <c r="C243" s="36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B244" s="35"/>
      <c r="C244" s="36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B245" s="35"/>
      <c r="C245" s="36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</row>
    <row r="246" customFormat="false" ht="15" hidden="false" customHeight="false" outlineLevel="0" collapsed="false">
      <c r="B246" s="35"/>
      <c r="C246" s="36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B247" s="35"/>
      <c r="C247" s="36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B248" s="35"/>
      <c r="C248" s="36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B249" s="35"/>
      <c r="C249" s="36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B250" s="35"/>
      <c r="C250" s="36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B251" s="35"/>
      <c r="C251" s="36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B252" s="35"/>
      <c r="C252" s="36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B253" s="35"/>
      <c r="C253" s="36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B254" s="35"/>
      <c r="C254" s="36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B255" s="35"/>
      <c r="C255" s="36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B256" s="35"/>
      <c r="C256" s="36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B257" s="35"/>
      <c r="C257" s="36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B258" s="35"/>
      <c r="C258" s="36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B259" s="35"/>
      <c r="C259" s="36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B260" s="35"/>
      <c r="C260" s="36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B261" s="35"/>
      <c r="C261" s="36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B262" s="35"/>
      <c r="C262" s="36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B263" s="35"/>
      <c r="C263" s="36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B264" s="35"/>
      <c r="C264" s="36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B265" s="35"/>
      <c r="C265" s="36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B266" s="35"/>
      <c r="C266" s="36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B267" s="35"/>
      <c r="C267" s="36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B268" s="35"/>
      <c r="C268" s="36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</row>
    <row r="269" customFormat="false" ht="15" hidden="false" customHeight="false" outlineLevel="0" collapsed="false">
      <c r="B269" s="35"/>
      <c r="C269" s="36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B270" s="35"/>
      <c r="C270" s="36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B271" s="35"/>
      <c r="C271" s="36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B272" s="35"/>
      <c r="C272" s="36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B273" s="35"/>
      <c r="C273" s="36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B274" s="35"/>
      <c r="C274" s="36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B275" s="35"/>
      <c r="C275" s="36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B276" s="35"/>
      <c r="C276" s="36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B277" s="35"/>
      <c r="C277" s="36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B278" s="35"/>
      <c r="C278" s="36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B279" s="35"/>
      <c r="C279" s="36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B280" s="35"/>
      <c r="C280" s="36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B281" s="35"/>
      <c r="C281" s="36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B282" s="35"/>
      <c r="C282" s="36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B283" s="35"/>
      <c r="C283" s="36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B284" s="35"/>
      <c r="C284" s="36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B285" s="35"/>
      <c r="C285" s="36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B286" s="35"/>
      <c r="C286" s="36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B287" s="35"/>
      <c r="C287" s="36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B288" s="35"/>
      <c r="C288" s="36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B289" s="35"/>
      <c r="C289" s="36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B290" s="35"/>
      <c r="C290" s="36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B291" s="35"/>
      <c r="C291" s="36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B292" s="35"/>
      <c r="C292" s="36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B293" s="35"/>
      <c r="C293" s="36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B294" s="35"/>
      <c r="C294" s="36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B295" s="35"/>
      <c r="C295" s="36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B296" s="35"/>
      <c r="C296" s="36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B297" s="35"/>
      <c r="C297" s="36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B298" s="35"/>
      <c r="C298" s="36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B299" s="35"/>
      <c r="C299" s="36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B300" s="35"/>
      <c r="C300" s="36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B301" s="35"/>
      <c r="C301" s="36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B302" s="35"/>
      <c r="C302" s="36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</row>
    <row r="303" customFormat="false" ht="15" hidden="false" customHeight="false" outlineLevel="0" collapsed="false">
      <c r="B303" s="35"/>
      <c r="C303" s="36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B304" s="35"/>
      <c r="C304" s="36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B305" s="35"/>
      <c r="C305" s="36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B306" s="35"/>
      <c r="C306" s="36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B307" s="35"/>
      <c r="C307" s="36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B308" s="35"/>
      <c r="C308" s="36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B309" s="35"/>
      <c r="C309" s="36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B310" s="35"/>
      <c r="C310" s="36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B311" s="35"/>
      <c r="C311" s="36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B312" s="35"/>
      <c r="C312" s="36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B313" s="35"/>
      <c r="C313" s="36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B314" s="35"/>
      <c r="C314" s="36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B315" s="35"/>
      <c r="C315" s="36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B316" s="35"/>
      <c r="C316" s="36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B317" s="35"/>
      <c r="C317" s="36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B318" s="35"/>
      <c r="C318" s="36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B319" s="35"/>
      <c r="C319" s="36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B320" s="35"/>
      <c r="C320" s="36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B321" s="35"/>
      <c r="C321" s="36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B322" s="35"/>
      <c r="C322" s="36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B323" s="35"/>
      <c r="C323" s="36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B324" s="35"/>
      <c r="C324" s="36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B325" s="35"/>
      <c r="C325" s="36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B326" s="35"/>
      <c r="C326" s="36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B327" s="35"/>
      <c r="C327" s="36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B328" s="35"/>
      <c r="C328" s="36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B329" s="35"/>
      <c r="C329" s="36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B330" s="35"/>
      <c r="C330" s="36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B331" s="35"/>
      <c r="C331" s="36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B332" s="35"/>
      <c r="C332" s="36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B333" s="35"/>
      <c r="C333" s="36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B334" s="35"/>
      <c r="C334" s="36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B335" s="35"/>
      <c r="C335" s="36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B336" s="35"/>
      <c r="C336" s="36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B337" s="35"/>
      <c r="C337" s="36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B338" s="35"/>
      <c r="C338" s="36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B339" s="35"/>
      <c r="C339" s="36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B340" s="35"/>
      <c r="C340" s="36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B341" s="35"/>
      <c r="C341" s="36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B342" s="35"/>
      <c r="C342" s="36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B343" s="35"/>
      <c r="C343" s="36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B344" s="35"/>
      <c r="C344" s="36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B345" s="35"/>
      <c r="C345" s="36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B346" s="35"/>
      <c r="C346" s="36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</row>
    <row r="347" customFormat="false" ht="15" hidden="false" customHeight="false" outlineLevel="0" collapsed="false">
      <c r="B347" s="35"/>
      <c r="C347" s="36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B348" s="35"/>
      <c r="C348" s="36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B349" s="35"/>
      <c r="C349" s="36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B350" s="35"/>
      <c r="C350" s="36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B351" s="35"/>
      <c r="C351" s="36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B352" s="35"/>
      <c r="C352" s="36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B353" s="35"/>
      <c r="C353" s="36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B354" s="35"/>
      <c r="C354" s="36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B355" s="35"/>
      <c r="C355" s="36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B356" s="35"/>
      <c r="C356" s="36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B357" s="35"/>
      <c r="C357" s="36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B358" s="35"/>
      <c r="C358" s="36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B359" s="35"/>
      <c r="C359" s="36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B360" s="35"/>
      <c r="C360" s="36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B361" s="35"/>
      <c r="C361" s="36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B362" s="35"/>
      <c r="C362" s="36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B363" s="35"/>
      <c r="C363" s="36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B364" s="35"/>
      <c r="C364" s="36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</row>
    <row r="365" customFormat="false" ht="15" hidden="false" customHeight="false" outlineLevel="0" collapsed="false">
      <c r="B365" s="35"/>
      <c r="C365" s="36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B366" s="35"/>
      <c r="C366" s="36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B367" s="35"/>
      <c r="C367" s="36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B368" s="35"/>
      <c r="C368" s="36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B369" s="35"/>
      <c r="C369" s="36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B370" s="35"/>
      <c r="C370" s="36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B371" s="35"/>
      <c r="C371" s="36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B372" s="35"/>
      <c r="C372" s="36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B373" s="35"/>
      <c r="C373" s="36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B374" s="35"/>
      <c r="C374" s="36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B375" s="35"/>
      <c r="C375" s="36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B376" s="35"/>
      <c r="C376" s="36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B377" s="35"/>
      <c r="C377" s="36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B378" s="35"/>
      <c r="C378" s="36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B379" s="35"/>
      <c r="C379" s="36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B380" s="35"/>
      <c r="C380" s="36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B381" s="35"/>
      <c r="C381" s="36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B382" s="35"/>
      <c r="C382" s="36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B383" s="35"/>
      <c r="C383" s="36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B384" s="35"/>
      <c r="C384" s="36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B385" s="35"/>
      <c r="C385" s="36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B386" s="35"/>
      <c r="C386" s="36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B387" s="35"/>
      <c r="C387" s="36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B388" s="35"/>
      <c r="C388" s="36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B389" s="35"/>
      <c r="C389" s="36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B390" s="35"/>
      <c r="C390" s="36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B391" s="35"/>
      <c r="C391" s="36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B392" s="35"/>
      <c r="C392" s="36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B393" s="35"/>
      <c r="C393" s="36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B394" s="35"/>
      <c r="C394" s="36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B395" s="35"/>
      <c r="C395" s="36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B396" s="35"/>
      <c r="C396" s="36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B397" s="35"/>
      <c r="C397" s="36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B398" s="35"/>
      <c r="C398" s="36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B399" s="35"/>
      <c r="C399" s="36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B400" s="35"/>
      <c r="C400" s="36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B401" s="35"/>
      <c r="C401" s="36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B402" s="35"/>
      <c r="C402" s="36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B403" s="35"/>
      <c r="C403" s="36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B404" s="35"/>
      <c r="C404" s="36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B405" s="35"/>
      <c r="C405" s="36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B406" s="35"/>
      <c r="C406" s="36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B407" s="35"/>
      <c r="C407" s="36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B408" s="35"/>
      <c r="C408" s="36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B409" s="35"/>
      <c r="C409" s="36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B410" s="35"/>
      <c r="C410" s="36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B411" s="35"/>
      <c r="C411" s="36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B412" s="35"/>
      <c r="C412" s="36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B413" s="35"/>
      <c r="C413" s="36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B414" s="35"/>
      <c r="C414" s="36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B415" s="35"/>
      <c r="C415" s="36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B416" s="35"/>
      <c r="C416" s="36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B417" s="35"/>
      <c r="C417" s="36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B418" s="35"/>
      <c r="C418" s="36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B419" s="35"/>
      <c r="C419" s="36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B420" s="35"/>
      <c r="C420" s="36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B421" s="35"/>
      <c r="C421" s="36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B422" s="35"/>
      <c r="C422" s="36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B423" s="35"/>
      <c r="C423" s="36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B424" s="35"/>
      <c r="C424" s="36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B425" s="35"/>
      <c r="C425" s="36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B426" s="35"/>
      <c r="C426" s="36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B427" s="35"/>
      <c r="C427" s="36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B428" s="35"/>
      <c r="C428" s="36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B429" s="35"/>
      <c r="C429" s="36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B430" s="35"/>
      <c r="C430" s="36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B431" s="35"/>
      <c r="C431" s="36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B432" s="35"/>
      <c r="C432" s="36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B433" s="35"/>
      <c r="C433" s="36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B434" s="35"/>
      <c r="C434" s="36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B435" s="35"/>
      <c r="C435" s="36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B436" s="35"/>
      <c r="C436" s="36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B437" s="35"/>
      <c r="C437" s="36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B438" s="35"/>
      <c r="C438" s="36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B439" s="35"/>
      <c r="C439" s="36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B440" s="35"/>
      <c r="C440" s="36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B441" s="35"/>
      <c r="C441" s="36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B442" s="35"/>
      <c r="C442" s="36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B443" s="35"/>
      <c r="C443" s="36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B444" s="35"/>
      <c r="C444" s="36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B445" s="35"/>
      <c r="C445" s="36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B446" s="35"/>
      <c r="C446" s="36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B447" s="35"/>
      <c r="C447" s="36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B448" s="35"/>
      <c r="C448" s="36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B449" s="35"/>
      <c r="C449" s="36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B450" s="35"/>
      <c r="C450" s="36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B451" s="35"/>
      <c r="C451" s="36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B452" s="35"/>
      <c r="C452" s="36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B453" s="35"/>
      <c r="C453" s="36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B454" s="35"/>
      <c r="C454" s="36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B455" s="35"/>
      <c r="C455" s="36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B456" s="35"/>
      <c r="C456" s="36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B457" s="35"/>
      <c r="C457" s="36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B458" s="35"/>
      <c r="C458" s="36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B459" s="35"/>
      <c r="C459" s="36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B460" s="35"/>
      <c r="C460" s="36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B461" s="35"/>
      <c r="C461" s="36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B462" s="35"/>
      <c r="C462" s="36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B463" s="35"/>
      <c r="C463" s="36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B464" s="35"/>
      <c r="C464" s="36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B465" s="35"/>
      <c r="C465" s="36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B466" s="35"/>
      <c r="C466" s="36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B467" s="35"/>
      <c r="C467" s="36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B468" s="35"/>
      <c r="C468" s="36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B469" s="35"/>
      <c r="C469" s="36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B470" s="35"/>
      <c r="C470" s="36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B471" s="35"/>
      <c r="C471" s="36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B472" s="35"/>
      <c r="C472" s="36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B473" s="35"/>
      <c r="C473" s="36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B474" s="35"/>
      <c r="C474" s="36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B475" s="35"/>
      <c r="C475" s="36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B476" s="35"/>
      <c r="C476" s="36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B477" s="35"/>
      <c r="C477" s="36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B478" s="35"/>
      <c r="C478" s="36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B479" s="35"/>
      <c r="C479" s="36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B480" s="35"/>
      <c r="C480" s="36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B481" s="35"/>
      <c r="C481" s="36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B482" s="35"/>
      <c r="C482" s="36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B483" s="35"/>
      <c r="C483" s="36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B484" s="35"/>
      <c r="C484" s="36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B485" s="35"/>
      <c r="C485" s="36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B486" s="35"/>
      <c r="C486" s="36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B487" s="35"/>
      <c r="C487" s="36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B488" s="35"/>
      <c r="C488" s="36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B489" s="35"/>
      <c r="C489" s="36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B490" s="35"/>
      <c r="C490" s="36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B491" s="35"/>
      <c r="C491" s="36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B492" s="35"/>
      <c r="C492" s="36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B493" s="35"/>
      <c r="C493" s="36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B494" s="35"/>
      <c r="C494" s="36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B495" s="35"/>
      <c r="C495" s="36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B496" s="35"/>
      <c r="C496" s="36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B497" s="35"/>
      <c r="C497" s="36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B498" s="35"/>
      <c r="C498" s="36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B499" s="35"/>
      <c r="C499" s="36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B500" s="35"/>
      <c r="C500" s="36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B501" s="35"/>
      <c r="C501" s="36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B502" s="35"/>
      <c r="C502" s="36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B503" s="35"/>
      <c r="C503" s="36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B504" s="35"/>
      <c r="C504" s="36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B505" s="35"/>
      <c r="C505" s="36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B506" s="35"/>
      <c r="C506" s="36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B507" s="35"/>
      <c r="C507" s="36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B508" s="35"/>
      <c r="C508" s="36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B509" s="35"/>
      <c r="C509" s="36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B510" s="35"/>
      <c r="C510" s="36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B511" s="35"/>
      <c r="C511" s="36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B512" s="35"/>
      <c r="C512" s="36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B513" s="35"/>
      <c r="C513" s="36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</row>
    <row r="514" customFormat="false" ht="15" hidden="false" customHeight="false" outlineLevel="0" collapsed="false">
      <c r="B514" s="35"/>
      <c r="C514" s="36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B515" s="35"/>
      <c r="C515" s="36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B516" s="35"/>
      <c r="C516" s="36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B517" s="35"/>
      <c r="C517" s="36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B518" s="35"/>
      <c r="C518" s="36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B519" s="35"/>
      <c r="C519" s="36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B520" s="35"/>
      <c r="C520" s="36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B521" s="35"/>
      <c r="C521" s="36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B522" s="35"/>
      <c r="C522" s="36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B523" s="35"/>
      <c r="C523" s="36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B524" s="35"/>
      <c r="C524" s="36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B525" s="35"/>
      <c r="C525" s="36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B526" s="35"/>
      <c r="C526" s="36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B527" s="35"/>
      <c r="C527" s="36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B528" s="35"/>
      <c r="C528" s="36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B529" s="35"/>
      <c r="C529" s="36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B530" s="35"/>
      <c r="C530" s="36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B531" s="35"/>
      <c r="C531" s="36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B532" s="35"/>
      <c r="C532" s="36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B533" s="35"/>
      <c r="C533" s="36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B534" s="35"/>
      <c r="C534" s="36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B535" s="35"/>
      <c r="C535" s="36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B536" s="35"/>
      <c r="C536" s="36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B537" s="35"/>
      <c r="C537" s="36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B538" s="35"/>
      <c r="C538" s="36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B539" s="35"/>
      <c r="C539" s="36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B540" s="35"/>
      <c r="C540" s="36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B541" s="35"/>
      <c r="C541" s="36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B542" s="35"/>
      <c r="C542" s="36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B543" s="35"/>
      <c r="C543" s="36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B544" s="35"/>
      <c r="C544" s="36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B545" s="35"/>
      <c r="C545" s="36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B546" s="35"/>
      <c r="C546" s="36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B547" s="35"/>
      <c r="C547" s="36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B548" s="35"/>
      <c r="C548" s="36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B549" s="35"/>
      <c r="C549" s="36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B550" s="35"/>
      <c r="C550" s="36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B551" s="35"/>
      <c r="C551" s="36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B552" s="35"/>
      <c r="C552" s="36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B553" s="35"/>
      <c r="C553" s="36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B554" s="35"/>
      <c r="C554" s="36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B555" s="35"/>
      <c r="C555" s="36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B556" s="35"/>
      <c r="C556" s="36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B557" s="35"/>
      <c r="C557" s="36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B558" s="35"/>
      <c r="C558" s="36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B559" s="35"/>
      <c r="C559" s="36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B560" s="35"/>
      <c r="C560" s="36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B561" s="35"/>
      <c r="C561" s="36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B562" s="35"/>
      <c r="C562" s="36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B563" s="35"/>
      <c r="C563" s="36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B564" s="35"/>
      <c r="C564" s="36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B565" s="35"/>
      <c r="C565" s="36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B566" s="35"/>
      <c r="C566" s="36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B567" s="35"/>
      <c r="C567" s="36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B568" s="35"/>
      <c r="C568" s="36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B569" s="35"/>
      <c r="C569" s="36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B570" s="35"/>
      <c r="C570" s="36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B571" s="35"/>
      <c r="C571" s="36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B572" s="35"/>
      <c r="C572" s="36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B573" s="35"/>
      <c r="C573" s="36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B574" s="35"/>
      <c r="C574" s="36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B575" s="35"/>
      <c r="C575" s="36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B576" s="35"/>
      <c r="C576" s="36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B577" s="35"/>
      <c r="C577" s="36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B578" s="35"/>
      <c r="C578" s="36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B579" s="35"/>
      <c r="C579" s="36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B580" s="35"/>
      <c r="C580" s="36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B581" s="35"/>
      <c r="C581" s="36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B582" s="35"/>
      <c r="C582" s="36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</row>
    <row r="583" customFormat="false" ht="15" hidden="false" customHeight="false" outlineLevel="0" collapsed="false">
      <c r="B583" s="35"/>
      <c r="C583" s="36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B584" s="35"/>
      <c r="C584" s="36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B585" s="35"/>
      <c r="C585" s="36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B586" s="35"/>
      <c r="C586" s="36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B587" s="35"/>
      <c r="C587" s="36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B588" s="35"/>
      <c r="C588" s="36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B589" s="35"/>
      <c r="C589" s="36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B590" s="35"/>
      <c r="C590" s="36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B591" s="35"/>
      <c r="C591" s="36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B592" s="35"/>
      <c r="C592" s="36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B593" s="35"/>
      <c r="C593" s="36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B594" s="35"/>
      <c r="C594" s="36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B595" s="35"/>
      <c r="C595" s="36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B596" s="35"/>
      <c r="C596" s="36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B597" s="35"/>
      <c r="C597" s="36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B598" s="35"/>
      <c r="C598" s="36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B599" s="35"/>
      <c r="C599" s="36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B600" s="35"/>
      <c r="C600" s="36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B601" s="35"/>
      <c r="C601" s="36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B602" s="35"/>
      <c r="C602" s="36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B603" s="35"/>
      <c r="C603" s="36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B604" s="35"/>
      <c r="C604" s="36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B605" s="35"/>
      <c r="C605" s="36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B606" s="35"/>
      <c r="C606" s="36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B607" s="35"/>
      <c r="C607" s="36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B608" s="35"/>
      <c r="C608" s="36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B609" s="35"/>
      <c r="C609" s="36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B610" s="35"/>
      <c r="C610" s="36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B611" s="35"/>
      <c r="C611" s="36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B612" s="35"/>
      <c r="C612" s="36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B613" s="35"/>
      <c r="C613" s="36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B614" s="35"/>
      <c r="C614" s="36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B615" s="35"/>
      <c r="C615" s="36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B616" s="35"/>
      <c r="C616" s="36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B617" s="35"/>
      <c r="C617" s="36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B618" s="35"/>
      <c r="C618" s="36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B619" s="35"/>
      <c r="C619" s="36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B620" s="35"/>
      <c r="C620" s="36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B621" s="35"/>
      <c r="C621" s="36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B622" s="35"/>
      <c r="C622" s="36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B623" s="35"/>
      <c r="C623" s="36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B624" s="35"/>
      <c r="C624" s="36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</row>
    <row r="625" customFormat="false" ht="15" hidden="false" customHeight="false" outlineLevel="0" collapsed="false">
      <c r="B625" s="35"/>
      <c r="C625" s="36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B626" s="35"/>
      <c r="C626" s="36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B627" s="35"/>
      <c r="C627" s="36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B628" s="35"/>
      <c r="C628" s="36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B629" s="35"/>
      <c r="C629" s="36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B630" s="35"/>
      <c r="C630" s="36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B631" s="35"/>
      <c r="C631" s="36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B632" s="35"/>
      <c r="C632" s="36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B633" s="35"/>
      <c r="C633" s="36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B634" s="35"/>
      <c r="C634" s="36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B635" s="35"/>
      <c r="C635" s="36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B636" s="35"/>
      <c r="C636" s="36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B637" s="35"/>
      <c r="C637" s="36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B638" s="35"/>
      <c r="C638" s="36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B639" s="35"/>
      <c r="C639" s="36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B640" s="35"/>
      <c r="C640" s="36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B641" s="35"/>
      <c r="C641" s="36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B642" s="35"/>
      <c r="C642" s="36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</row>
    <row r="643" customFormat="false" ht="15" hidden="false" customHeight="false" outlineLevel="0" collapsed="false">
      <c r="B643" s="35"/>
      <c r="C643" s="36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B644" s="35"/>
      <c r="C644" s="36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B645" s="35"/>
      <c r="C645" s="36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B646" s="35"/>
      <c r="C646" s="36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B647" s="35"/>
      <c r="C647" s="36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B648" s="35"/>
      <c r="C648" s="36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B649" s="35"/>
      <c r="C649" s="36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B650" s="35"/>
      <c r="C650" s="36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B651" s="35"/>
      <c r="C651" s="36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B652" s="35"/>
      <c r="C652" s="36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B653" s="35"/>
      <c r="C653" s="36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B654" s="35"/>
      <c r="C654" s="36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B655" s="35"/>
      <c r="C655" s="36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B656" s="35"/>
      <c r="C656" s="36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B657" s="35"/>
      <c r="C657" s="36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B658" s="35"/>
      <c r="C658" s="36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B659" s="35"/>
      <c r="C659" s="36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B660" s="35"/>
      <c r="C660" s="36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B661" s="35"/>
      <c r="C661" s="36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B662" s="35"/>
      <c r="C662" s="36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B663" s="35"/>
      <c r="C663" s="36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B664" s="35"/>
      <c r="C664" s="36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B665" s="35"/>
      <c r="C665" s="36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B666" s="35"/>
      <c r="C666" s="36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B667" s="35"/>
      <c r="C667" s="36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B668" s="35"/>
      <c r="C668" s="36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B669" s="35"/>
      <c r="C669" s="36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B670" s="35"/>
      <c r="C670" s="36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B671" s="35"/>
      <c r="C671" s="36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B672" s="35"/>
      <c r="C672" s="36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B673" s="35"/>
      <c r="C673" s="36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B674" s="35"/>
      <c r="C674" s="36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B675" s="35"/>
      <c r="C675" s="36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B676" s="35"/>
      <c r="C676" s="36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</row>
    <row r="677" customFormat="false" ht="15" hidden="false" customHeight="false" outlineLevel="0" collapsed="false">
      <c r="B677" s="35"/>
      <c r="C677" s="36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B678" s="35"/>
      <c r="C678" s="36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B679" s="35"/>
      <c r="C679" s="36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B680" s="35"/>
      <c r="C680" s="36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B681" s="35"/>
      <c r="C681" s="36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B682" s="35"/>
      <c r="C682" s="36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B683" s="35"/>
      <c r="C683" s="36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B684" s="35"/>
      <c r="C684" s="36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B685" s="35"/>
      <c r="C685" s="36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B686" s="35"/>
      <c r="C686" s="36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B687" s="35"/>
      <c r="C687" s="36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B688" s="35"/>
      <c r="C688" s="36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B689" s="35"/>
      <c r="C689" s="36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B690" s="35"/>
      <c r="C690" s="36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B691" s="35"/>
      <c r="C691" s="36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B692" s="35"/>
      <c r="C692" s="36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B693" s="35"/>
      <c r="C693" s="36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B694" s="35"/>
      <c r="C694" s="36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B695" s="35"/>
      <c r="C695" s="36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B696" s="35"/>
      <c r="C696" s="36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B697" s="35"/>
      <c r="C697" s="36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B698" s="35"/>
      <c r="C698" s="36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B699" s="35"/>
      <c r="C699" s="36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B700" s="35"/>
      <c r="C700" s="36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B701" s="35"/>
      <c r="C701" s="36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</row>
    <row r="702" customFormat="false" ht="15" hidden="false" customHeight="false" outlineLevel="0" collapsed="false">
      <c r="B702" s="35"/>
      <c r="C702" s="36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B703" s="35"/>
      <c r="C703" s="36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B704" s="35"/>
      <c r="C704" s="36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B705" s="35"/>
      <c r="C705" s="36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B706" s="35"/>
      <c r="C706" s="36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B707" s="35"/>
      <c r="C707" s="36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B708" s="35"/>
      <c r="C708" s="36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B709" s="35"/>
      <c r="C709" s="36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B710" s="35"/>
      <c r="C710" s="36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B711" s="35"/>
      <c r="C711" s="36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B712" s="35"/>
      <c r="C712" s="36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B713" s="35"/>
      <c r="C713" s="36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B714" s="35"/>
      <c r="C714" s="36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B715" s="35"/>
      <c r="C715" s="36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B716" s="35"/>
      <c r="C716" s="36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B717" s="35"/>
      <c r="C717" s="36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B718" s="35"/>
      <c r="C718" s="36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B719" s="35"/>
      <c r="C719" s="36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B720" s="35"/>
      <c r="C720" s="36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</row>
    <row r="721" customFormat="false" ht="15" hidden="false" customHeight="false" outlineLevel="0" collapsed="false">
      <c r="B721" s="35"/>
      <c r="C721" s="36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B722" s="35"/>
      <c r="C722" s="36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B723" s="35"/>
      <c r="C723" s="36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B724" s="35"/>
      <c r="C724" s="36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B725" s="35"/>
      <c r="C725" s="36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B726" s="35"/>
      <c r="C726" s="36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B727" s="35"/>
      <c r="C727" s="36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B728" s="35"/>
      <c r="C728" s="36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B729" s="35"/>
      <c r="C729" s="36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B730" s="35"/>
      <c r="C730" s="36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B731" s="35"/>
      <c r="C731" s="36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B732" s="35"/>
      <c r="C732" s="36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B733" s="35"/>
      <c r="C733" s="36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B734" s="35"/>
      <c r="C734" s="36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B735" s="35"/>
      <c r="C735" s="36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B736" s="35"/>
      <c r="C736" s="36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B737" s="35"/>
      <c r="C737" s="36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B738" s="35"/>
      <c r="C738" s="36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B739" s="35"/>
      <c r="C739" s="36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B740" s="35"/>
      <c r="C740" s="36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B741" s="35"/>
      <c r="C741" s="36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B742" s="35"/>
      <c r="C742" s="36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B743" s="35"/>
      <c r="C743" s="36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B744" s="35"/>
      <c r="C744" s="36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B745" s="35"/>
      <c r="C745" s="36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B746" s="35"/>
      <c r="C746" s="36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B747" s="35"/>
      <c r="C747" s="36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B748" s="35"/>
      <c r="C748" s="36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B749" s="35"/>
      <c r="C749" s="36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B750" s="35"/>
      <c r="C750" s="36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B751" s="35"/>
      <c r="C751" s="36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B752" s="35"/>
      <c r="C752" s="36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B753" s="35"/>
      <c r="C753" s="36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B754" s="35"/>
      <c r="C754" s="36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B755" s="35"/>
      <c r="C755" s="36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B756" s="35"/>
      <c r="C756" s="36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B757" s="35"/>
      <c r="C757" s="36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B758" s="35"/>
      <c r="C758" s="36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B759" s="35"/>
      <c r="C759" s="36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B760" s="35"/>
      <c r="C760" s="36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B761" s="35"/>
      <c r="C761" s="36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B762" s="35"/>
      <c r="C762" s="36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B763" s="35"/>
      <c r="C763" s="36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B764" s="35"/>
      <c r="C764" s="36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B765" s="35"/>
      <c r="C765" s="36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B766" s="35"/>
      <c r="C766" s="36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B767" s="35"/>
      <c r="C767" s="36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B768" s="35"/>
      <c r="C768" s="36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B769" s="35"/>
      <c r="C769" s="36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B770" s="35"/>
      <c r="C770" s="36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B771" s="35"/>
      <c r="C771" s="36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B772" s="35"/>
      <c r="C772" s="36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B773" s="35"/>
      <c r="C773" s="36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B774" s="35"/>
      <c r="C774" s="36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B775" s="35"/>
      <c r="C775" s="36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B776" s="35"/>
      <c r="C776" s="36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</row>
    <row r="777" customFormat="false" ht="15" hidden="false" customHeight="false" outlineLevel="0" collapsed="false">
      <c r="B777" s="35"/>
      <c r="C777" s="36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B778" s="35"/>
      <c r="C778" s="36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B779" s="35"/>
      <c r="C779" s="36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B780" s="35"/>
      <c r="C780" s="36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B781" s="35"/>
      <c r="C781" s="36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B782" s="35"/>
      <c r="C782" s="36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B783" s="35"/>
      <c r="C783" s="36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B784" s="35"/>
      <c r="C784" s="36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B785" s="35"/>
      <c r="C785" s="36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B786" s="35"/>
      <c r="C786" s="36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B787" s="35"/>
      <c r="C787" s="36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B788" s="35"/>
      <c r="C788" s="36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35"/>
      <c r="C789" s="36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</row>
    <row r="790" customFormat="false" ht="15" hidden="false" customHeight="false" outlineLevel="0" collapsed="false">
      <c r="B790" s="35"/>
      <c r="C790" s="36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</row>
    <row r="791" customFormat="false" ht="15" hidden="false" customHeight="false" outlineLevel="0" collapsed="false">
      <c r="B791" s="35"/>
      <c r="C791" s="36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</row>
    <row r="792" customFormat="false" ht="15" hidden="false" customHeight="false" outlineLevel="0" collapsed="false">
      <c r="B792" s="35"/>
      <c r="C792" s="36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</row>
    <row r="793" customFormat="false" ht="15" hidden="false" customHeight="false" outlineLevel="0" collapsed="false">
      <c r="B793" s="35"/>
      <c r="C793" s="36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</row>
    <row r="794" customFormat="false" ht="15" hidden="false" customHeight="false" outlineLevel="0" collapsed="false">
      <c r="B794" s="35"/>
      <c r="C794" s="36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</row>
    <row r="795" customFormat="false" ht="15" hidden="false" customHeight="false" outlineLevel="0" collapsed="false">
      <c r="B795" s="35"/>
      <c r="C795" s="36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</row>
    <row r="796" customFormat="false" ht="15" hidden="false" customHeight="false" outlineLevel="0" collapsed="false">
      <c r="B796" s="35"/>
      <c r="C796" s="36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</row>
    <row r="797" customFormat="false" ht="15" hidden="false" customHeight="false" outlineLevel="0" collapsed="false">
      <c r="B797" s="35"/>
      <c r="C797" s="36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B798" s="35"/>
      <c r="C798" s="36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B799" s="35"/>
      <c r="C799" s="36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B800" s="35"/>
      <c r="C800" s="36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B801" s="35"/>
      <c r="C801" s="36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B802" s="35"/>
      <c r="C802" s="36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B803" s="35"/>
      <c r="C803" s="36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B804" s="35"/>
      <c r="C804" s="36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B805" s="35"/>
      <c r="C805" s="36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B806" s="35"/>
      <c r="C806" s="36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B807" s="35"/>
      <c r="C807" s="36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B808" s="35"/>
      <c r="C808" s="36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B809" s="35"/>
      <c r="C809" s="36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B810" s="35"/>
      <c r="C810" s="36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B811" s="35"/>
      <c r="C811" s="36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B812" s="35"/>
      <c r="C812" s="36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B813" s="35"/>
      <c r="C813" s="36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B814" s="35"/>
      <c r="C814" s="36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B815" s="35"/>
      <c r="C815" s="36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B816" s="35"/>
      <c r="C816" s="36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B817" s="35"/>
      <c r="C817" s="36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B818" s="35"/>
      <c r="C818" s="36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B819" s="35"/>
      <c r="C819" s="36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B820" s="35"/>
      <c r="C820" s="36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B821" s="35"/>
      <c r="C821" s="36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B822" s="35"/>
      <c r="C822" s="36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B823" s="35"/>
      <c r="C823" s="36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B824" s="35"/>
      <c r="C824" s="36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B825" s="35"/>
      <c r="C825" s="36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B826" s="35"/>
      <c r="C826" s="36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B827" s="35"/>
      <c r="C827" s="36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B828" s="35"/>
      <c r="C828" s="36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B829" s="35"/>
      <c r="C829" s="36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B830" s="35"/>
      <c r="C830" s="36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B831" s="35"/>
      <c r="C831" s="36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B832" s="35"/>
      <c r="C832" s="36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B833" s="35"/>
      <c r="C833" s="36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B834" s="35"/>
      <c r="C834" s="36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B835" s="35"/>
      <c r="C835" s="36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B836" s="35"/>
      <c r="C836" s="36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B837" s="35"/>
      <c r="C837" s="36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B838" s="35"/>
      <c r="C838" s="36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B839" s="35"/>
      <c r="C839" s="36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B840" s="35"/>
      <c r="C840" s="36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B841" s="35"/>
      <c r="C841" s="36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B842" s="35"/>
      <c r="C842" s="36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B843" s="35"/>
      <c r="C843" s="36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B844" s="35"/>
      <c r="C844" s="36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B845" s="35"/>
      <c r="C845" s="36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B846" s="35"/>
      <c r="C846" s="36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B847" s="35"/>
      <c r="C847" s="36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B848" s="35"/>
      <c r="C848" s="36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B849" s="35"/>
      <c r="C849" s="36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B850" s="35"/>
      <c r="C850" s="36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B851" s="35"/>
      <c r="C851" s="36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B852" s="35"/>
      <c r="C852" s="36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B853" s="35"/>
      <c r="C853" s="36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B854" s="35"/>
      <c r="C854" s="36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B855" s="35"/>
      <c r="C855" s="36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B856" s="35"/>
      <c r="C856" s="36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B857" s="35"/>
      <c r="C857" s="36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B858" s="35"/>
      <c r="C858" s="36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B859" s="35"/>
      <c r="C859" s="36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B860" s="35"/>
      <c r="C860" s="36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B861" s="35"/>
      <c r="C861" s="36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B862" s="35"/>
      <c r="C862" s="36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B863" s="35"/>
      <c r="C863" s="36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B864" s="35"/>
      <c r="C864" s="36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B865" s="35"/>
      <c r="C865" s="36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B866" s="35"/>
      <c r="C866" s="36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B867" s="35"/>
      <c r="C867" s="36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B868" s="35"/>
      <c r="C868" s="36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B869" s="35"/>
      <c r="C869" s="36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B870" s="35"/>
      <c r="C870" s="36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B871" s="35"/>
      <c r="C871" s="36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B872" s="35"/>
      <c r="C872" s="36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B873" s="35"/>
      <c r="C873" s="36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B874" s="35"/>
      <c r="C874" s="36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B875" s="35"/>
      <c r="C875" s="36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B876" s="35"/>
      <c r="C876" s="36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B877" s="35"/>
      <c r="C877" s="36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B878" s="35"/>
      <c r="C878" s="36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B879" s="35"/>
      <c r="C879" s="36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B880" s="35"/>
      <c r="C880" s="36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B881" s="35"/>
      <c r="C881" s="36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B882" s="35"/>
      <c r="C882" s="36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B883" s="35"/>
      <c r="C883" s="36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B884" s="35"/>
      <c r="C884" s="36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B885" s="35"/>
      <c r="C885" s="36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B886" s="35"/>
      <c r="C886" s="36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B887" s="35"/>
      <c r="C887" s="36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B888" s="35"/>
      <c r="C888" s="36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B889" s="35"/>
      <c r="C889" s="36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B890" s="35"/>
      <c r="C890" s="36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B891" s="35"/>
      <c r="C891" s="36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B892" s="35"/>
      <c r="C892" s="36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B893" s="35"/>
      <c r="C893" s="36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B894" s="35"/>
      <c r="C894" s="36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B895" s="35"/>
      <c r="C895" s="36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B896" s="35"/>
      <c r="C896" s="36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B897" s="35"/>
      <c r="C897" s="36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B898" s="35"/>
      <c r="C898" s="36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B899" s="35"/>
      <c r="C899" s="36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B900" s="35"/>
      <c r="C900" s="36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B901" s="35"/>
      <c r="C901" s="36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B902" s="35"/>
      <c r="C902" s="36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B903" s="35"/>
      <c r="C903" s="36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B904" s="35"/>
      <c r="C904" s="36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B905" s="35"/>
      <c r="C905" s="36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B906" s="35"/>
      <c r="C906" s="36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B907" s="35"/>
      <c r="C907" s="36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B908" s="35"/>
      <c r="C908" s="36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B909" s="35"/>
      <c r="C909" s="36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B910" s="35"/>
      <c r="C910" s="36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B911" s="35"/>
      <c r="C911" s="36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B912" s="35"/>
      <c r="C912" s="36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B913" s="35"/>
      <c r="C913" s="36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B914" s="35"/>
      <c r="C914" s="36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B915" s="35"/>
      <c r="C915" s="36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B916" s="35"/>
      <c r="C916" s="36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B917" s="35"/>
      <c r="C917" s="36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B918" s="35"/>
      <c r="C918" s="36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B919" s="35"/>
      <c r="C919" s="36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B920" s="35"/>
      <c r="C920" s="36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B921" s="35"/>
      <c r="C921" s="36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B922" s="35"/>
      <c r="C922" s="36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B923" s="35"/>
      <c r="C923" s="36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B924" s="35"/>
      <c r="C924" s="36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B925" s="35"/>
      <c r="C925" s="36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B926" s="35"/>
      <c r="C926" s="36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B927" s="35"/>
      <c r="C927" s="36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B928" s="35"/>
      <c r="C928" s="36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B929" s="35"/>
      <c r="C929" s="36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B930" s="35"/>
      <c r="C930" s="36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B931" s="35"/>
      <c r="C931" s="36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B932" s="35"/>
      <c r="C932" s="36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B933" s="35"/>
      <c r="C933" s="36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B934" s="35"/>
      <c r="C934" s="36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B935" s="35"/>
      <c r="C935" s="36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B936" s="35"/>
      <c r="C936" s="36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B937" s="35"/>
      <c r="C937" s="36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B938" s="35"/>
      <c r="C938" s="36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B939" s="35"/>
      <c r="C939" s="36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B940" s="35"/>
      <c r="C940" s="36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B941" s="35"/>
      <c r="C941" s="36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B942" s="35"/>
      <c r="C942" s="36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B943" s="35"/>
      <c r="C943" s="36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B944" s="35"/>
      <c r="C944" s="36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B945" s="35"/>
      <c r="C945" s="36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B946" s="35"/>
      <c r="C946" s="36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B947" s="35"/>
      <c r="C947" s="36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B948" s="35"/>
      <c r="C948" s="36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B949" s="35"/>
      <c r="C949" s="36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B950" s="35"/>
      <c r="C950" s="36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B951" s="35"/>
      <c r="C951" s="36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B952" s="35"/>
      <c r="C952" s="36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B953" s="35"/>
      <c r="C953" s="36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B954" s="35"/>
      <c r="C954" s="36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B955" s="35"/>
      <c r="C955" s="36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B956" s="35"/>
      <c r="C956" s="36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B957" s="35"/>
      <c r="C957" s="36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B958" s="35"/>
      <c r="C958" s="36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B959" s="35"/>
      <c r="C959" s="36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B960" s="35"/>
      <c r="C960" s="36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B961" s="35"/>
      <c r="C961" s="36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B962" s="35"/>
      <c r="C962" s="36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B963" s="35"/>
      <c r="C963" s="36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B964" s="35"/>
      <c r="C964" s="36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B965" s="35"/>
      <c r="C965" s="36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B966" s="35"/>
      <c r="C966" s="36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B967" s="35"/>
      <c r="C967" s="36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B968" s="35"/>
      <c r="C968" s="36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B969" s="35"/>
      <c r="C969" s="36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B970" s="35"/>
      <c r="C970" s="36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B971" s="35"/>
      <c r="C971" s="36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B972" s="35"/>
      <c r="C972" s="36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B973" s="35"/>
      <c r="C973" s="36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B974" s="35"/>
      <c r="C974" s="36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B975" s="35"/>
      <c r="C975" s="36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B976" s="35"/>
      <c r="C976" s="36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B977" s="35"/>
      <c r="C977" s="36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B978" s="35"/>
      <c r="C978" s="36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B979" s="35"/>
      <c r="C979" s="36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B980" s="35"/>
      <c r="C980" s="36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B981" s="35"/>
      <c r="C981" s="36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B982" s="35"/>
      <c r="C982" s="36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B983" s="35"/>
      <c r="C983" s="36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B984" s="35"/>
      <c r="C984" s="36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B985" s="35"/>
      <c r="C985" s="36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B986" s="35"/>
      <c r="C986" s="36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B987" s="35"/>
      <c r="C987" s="36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B988" s="35"/>
      <c r="C988" s="36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B989" s="35"/>
      <c r="C989" s="36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B990" s="35"/>
      <c r="C990" s="36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B991" s="35"/>
      <c r="C991" s="36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B992" s="35"/>
      <c r="C992" s="36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B993" s="35"/>
      <c r="C993" s="36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B994" s="35"/>
      <c r="C994" s="36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B995" s="35"/>
      <c r="C995" s="36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B996" s="35"/>
      <c r="C996" s="36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B997" s="35"/>
      <c r="C997" s="36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B998" s="35"/>
      <c r="C998" s="36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B999" s="35"/>
      <c r="C999" s="36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B1000" s="35"/>
      <c r="C1000" s="36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B1001" s="35"/>
      <c r="C1001" s="36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B1002" s="35"/>
      <c r="C1002" s="36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B1003" s="35"/>
      <c r="C1003" s="36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B1004" s="35"/>
      <c r="C1004" s="36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B1005" s="35"/>
      <c r="C1005" s="36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B1006" s="35"/>
      <c r="C1006" s="36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B1007" s="35"/>
      <c r="C1007" s="36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B1008" s="35"/>
      <c r="C1008" s="36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B1009" s="35"/>
      <c r="C1009" s="36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B1010" s="35"/>
      <c r="C1010" s="36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B1011" s="35"/>
      <c r="C1011" s="36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B1012" s="35"/>
      <c r="C1012" s="36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B1013" s="35"/>
      <c r="C1013" s="36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B1014" s="35"/>
      <c r="C1014" s="36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B1015" s="35"/>
      <c r="C1015" s="36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053" customFormat="false" ht="15.75" hidden="false" customHeight="false" outlineLevel="0" collapsed="false"/>
  </sheetData>
  <mergeCells count="4">
    <mergeCell ref="E7:AB7"/>
    <mergeCell ref="E8:AB8"/>
    <mergeCell ref="B12:D12"/>
    <mergeCell ref="AB12:AC12"/>
  </mergeCells>
  <dataValidations count="28">
    <dataValidation allowBlank="true" errorStyle="stop" operator="between" prompt="- Individual&#10;- AsocIativo" showDropDown="false" showErrorMessage="true" showInputMessage="true" sqref="C14" type="none">
      <formula1>0</formula1>
      <formula2>0</formula2>
    </dataValidation>
    <dataValidation allowBlank="true" errorStyle="stop" operator="between" prompt="- Redescuento&#10;- Agropecuaria&#10;- Sustituta" showDropDown="false" showErrorMessage="true" showInputMessage="true" sqref="E14" type="none">
      <formula1>0</formula1>
      <formula2>0</formula2>
    </dataValidation>
    <dataValidation allowBlank="true" errorStyle="stop" operator="between" prompt="Registrar el N° de obligación FINAGRO " showDropDown="false" showErrorMessage="true" showInputMessage="true" sqref="D14" type="none">
      <formula1>0</formula1>
      <formula2>0</formula2>
    </dataValidation>
    <dataValidation allowBlank="true" errorStyle="stop" operator="between" prompt="Registrar el consecutivo para cada obligación" showDropDown="false" showErrorMessage="true" showInputMessage="true" sqref="B14" type="none">
      <formula1>0</formula1>
      <formula2>0</formula2>
    </dataValidation>
    <dataValidation allowBlank="true" errorStyle="stop" operator="between" prompt="Tipo de identificación del deudor: cédula de ciudadanía, cédula de extranjería o NIT. " showDropDown="false" showErrorMessage="true" showInputMessage="true" sqref="F14" type="none">
      <formula1>0</formula1>
      <formula2>0</formula2>
    </dataValidation>
    <dataValidation allowBlank="true" errorStyle="stop" operator="between" prompt="Registrar el N° de identificación del deudor (sin puntos, sin comas)." showDropDown="false" showErrorMessage="true" showInputMessage="true" sqref="G14" type="none">
      <formula1>0</formula1>
      <formula2>0</formula2>
    </dataValidation>
    <dataValidation allowBlank="true" errorStyle="stop" operator="between" prompt="Registrar el nombre completo del beneficiario" showDropDown="false" showErrorMessage="true" showInputMessage="true" sqref="H14" type="none">
      <formula1>0</formula1>
      <formula2>0</formula2>
    </dataValidation>
    <dataValidation allowBlank="true" errorStyle="stop" operator="between" prompt="- Pequeño o&#10;- Mediano" showDropDown="false" showErrorMessage="true" showInputMessage="true" sqref="I14" type="none">
      <formula1>0</formula1>
      <formula2>0</formula2>
    </dataValidation>
    <dataValidation allowBlank="true" errorStyle="stop" operator="between" prompt="Registrar el valor (en pesos) de los activos del productor a la fecha de corte" showDropDown="false" showErrorMessage="true" showInputMessage="true" sqref="J14" type="none">
      <formula1>0</formula1>
      <formula2>0</formula2>
    </dataValidation>
    <dataValidation allowBlank="true" errorStyle="stop" operator="between" prompt="Ingresar la fecha de corte de los activos reportados en el campo &quot;Valor Activos&quot;" showDropDown="false" showErrorMessage="true" showInputMessage="true" sqref="K14" type="none">
      <formula1>0</formula1>
      <formula2>0</formula2>
    </dataValidation>
    <dataValidation allowBlank="true" errorStyle="stop" operator="between" prompt="Registrar el valor (en pesos) del desembolso del credito" showDropDown="false" showErrorMessage="true" showInputMessage="true" sqref="L14" type="none">
      <formula1>0</formula1>
      <formula2>0</formula2>
    </dataValidation>
    <dataValidation allowBlank="true" errorStyle="stop" operator="between" prompt="Registrar el valor (en pesos) del saldo de capital a la fecha del reporte" showDropDown="false" showErrorMessage="true" showInputMessage="true" sqref="M14" type="none">
      <formula1>0</formula1>
      <formula2>0</formula2>
    </dataValidation>
    <dataValidation allowBlank="true" errorStyle="stop" operator="between" prompt="Ingresar la fecha de desembolso del credito" showDropDown="false" showErrorMessage="true" showInputMessage="true" sqref="N14" type="none">
      <formula1>0</formula1>
      <formula2>0</formula2>
    </dataValidation>
    <dataValidation allowBlank="true" errorStyle="stop" operator="between" prompt="Registrar el plazo total del credito en meses" showDropDown="false" showErrorMessage="true" showInputMessage="true" sqref="O14" type="none">
      <formula1>0</formula1>
      <formula2>0</formula2>
    </dataValidation>
    <dataValidation allowBlank="true" errorStyle="stop" operator="between" prompt="Digitar la fecha de vencimiento del credito" showDropDown="false" showErrorMessage="true" showInputMessage="true" sqref="P14" type="none">
      <formula1>0</formula1>
      <formula2>0</formula2>
    </dataValidation>
    <dataValidation allowBlank="true" errorStyle="stop" operator="between" prompt="Registrar ciudad donde el bneficiario realizo la inversión" showDropDown="false" showErrorMessage="true" showInputMessage="true" sqref="AC14" type="none">
      <formula1>0</formula1>
      <formula2>0</formula2>
    </dataValidation>
    <dataValidation allowBlank="true" errorStyle="stop" operator="between" prompt="Codigo DANE de la ciudad donde el beneficiario realizo la inversión" showDropDown="false" showErrorMessage="true" showInputMessage="true" sqref="AB14" type="none">
      <formula1>0</formula1>
      <formula2>0</formula2>
    </dataValidation>
    <dataValidation allowBlank="true" errorStyle="stop" operator="between" prompt="Departamento donde el beneficiario realizo la inversión" showDropDown="false" showErrorMessage="true" showInputMessage="true" sqref="AA14" type="none">
      <formula1>0</formula1>
      <formula2>0</formula2>
    </dataValidation>
    <dataValidation allowBlank="true" errorStyle="stop" operator="between" prompt="Código DANE del Departamento donde el beneficiario realizo la inversión" showDropDown="false" showErrorMessage="true" showInputMessage="true" sqref="Z14" type="none">
      <formula1>0</formula1>
      <formula2>0</formula2>
    </dataValidation>
    <dataValidation allowBlank="true" errorStyle="stop" operator="between" prompt="Codigo del Rubro" showDropDown="false" showErrorMessage="true" showInputMessage="true" sqref="X14" type="none">
      <formula1>0</formula1>
      <formula2>0</formula2>
    </dataValidation>
    <dataValidation allowBlank="true" errorStyle="stop" operator="between" prompt="Codigo de la actividad productiva" showDropDown="false" showErrorMessage="true" showInputMessage="true" sqref="V14" type="none">
      <formula1>0</formula1>
      <formula2>0</formula2>
    </dataValidation>
    <dataValidation allowBlank="true" errorStyle="stop" operator="between" prompt="Tasa con la que fue otorgado el credito (ej, DTF+ X)" showDropDown="false" showErrorMessage="true" showInputMessage="true" sqref="Q14" type="none">
      <formula1>0</formula1>
      <formula2>0</formula2>
    </dataValidation>
    <dataValidation allowBlank="true" errorStyle="stop" operator="between" prompt="Periocidad pago intereses acordada con el cliente (en meses)&#10;Mensual, Bimestral, Trimestral,  Semestral, Anual&#10;" showDropDown="false" showErrorMessage="true" showInputMessage="true" sqref="R14" type="none">
      <formula1>0</formula1>
      <formula2>0</formula2>
    </dataValidation>
    <dataValidation allowBlank="true" errorStyle="stop" operator="between" prompt="Tasa EA de la cuota que se encuentra vigente al  momento del reporte" showDropDown="false" showErrorMessage="true" showInputMessage="true" sqref="S14" type="none">
      <formula1>0</formula1>
      <formula2>0</formula2>
    </dataValidation>
    <dataValidation allowBlank="true" errorStyle="stop" operator="between" prompt="Valor en pesos, estimado de seis (6) meses de intereses corrientes" showDropDown="false" showErrorMessage="true" showInputMessage="true" sqref="T14" type="none">
      <formula1>0</formula1>
      <formula2>0</formula2>
    </dataValidation>
    <dataValidation allowBlank="true" errorStyle="stop" operator="between" prompt="fecha de inicio de causación de la cuota vigente al momento del reporte" showDropDown="false" showErrorMessage="true" showInputMessage="true" sqref="U14" type="none">
      <formula1>0</formula1>
      <formula2>0</formula2>
    </dataValidation>
    <dataValidation allowBlank="true" errorStyle="stop" operator="between" prompt="Nombre de la  actividad productiva" showDropDown="false" showErrorMessage="true" showInputMessage="true" sqref="W14" type="none">
      <formula1>0</formula1>
      <formula2>0</formula2>
    </dataValidation>
    <dataValidation allowBlank="true" errorStyle="stop" operator="between" prompt="Nombre del Rubro" showDropDown="false" showErrorMessage="true" showInputMessage="true" sqref="Y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9.41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38"/>
      <c r="C3" s="39" t="s">
        <v>32</v>
      </c>
      <c r="D3" s="39"/>
      <c r="E3" s="39"/>
      <c r="F3" s="39"/>
      <c r="G3" s="39"/>
      <c r="H3" s="38"/>
    </row>
    <row r="4" customFormat="false" ht="15" hidden="false" customHeight="false" outlineLevel="0" collapsed="false">
      <c r="B4" s="40"/>
      <c r="C4" s="41" t="s">
        <v>33</v>
      </c>
      <c r="D4" s="41"/>
      <c r="E4" s="41"/>
      <c r="F4" s="41"/>
      <c r="G4" s="41"/>
      <c r="H4" s="40"/>
    </row>
    <row r="5" customFormat="false" ht="15.75" hidden="false" customHeight="false" outlineLevel="0" collapsed="false">
      <c r="B5" s="40"/>
      <c r="C5" s="41" t="s">
        <v>34</v>
      </c>
      <c r="D5" s="41"/>
      <c r="E5" s="41"/>
      <c r="F5" s="41"/>
      <c r="G5" s="41"/>
      <c r="H5" s="42"/>
    </row>
    <row r="6" customFormat="false" ht="15.75" hidden="false" customHeight="false" outlineLevel="0" collapsed="false">
      <c r="B6" s="42"/>
      <c r="C6" s="43"/>
      <c r="D6" s="43"/>
      <c r="E6" s="43"/>
      <c r="F6" s="43"/>
      <c r="G6" s="43"/>
      <c r="H6" s="42"/>
    </row>
    <row r="7" customFormat="false" ht="63" hidden="false" customHeight="false" outlineLevel="0" collapsed="false">
      <c r="B7" s="44" t="s">
        <v>4</v>
      </c>
      <c r="C7" s="45" t="s">
        <v>6</v>
      </c>
      <c r="D7" s="45" t="s">
        <v>9</v>
      </c>
      <c r="E7" s="45" t="s">
        <v>35</v>
      </c>
      <c r="F7" s="45" t="s">
        <v>11</v>
      </c>
      <c r="G7" s="45" t="s">
        <v>36</v>
      </c>
      <c r="H7" s="46" t="s">
        <v>37</v>
      </c>
    </row>
    <row r="8" customFormat="false" ht="15" hidden="false" customHeight="false" outlineLevel="0" collapsed="false">
      <c r="B8" s="47"/>
      <c r="C8" s="48"/>
      <c r="D8" s="48"/>
      <c r="E8" s="48"/>
      <c r="F8" s="48"/>
      <c r="G8" s="48"/>
      <c r="H8" s="49"/>
    </row>
    <row r="9" customFormat="false" ht="15" hidden="false" customHeight="false" outlineLevel="0" collapsed="false">
      <c r="B9" s="47"/>
      <c r="C9" s="48"/>
      <c r="D9" s="48"/>
      <c r="E9" s="48"/>
      <c r="F9" s="48"/>
      <c r="G9" s="48"/>
      <c r="H9" s="49"/>
    </row>
    <row r="10" customFormat="false" ht="15" hidden="false" customHeight="false" outlineLevel="0" collapsed="false">
      <c r="B10" s="47"/>
      <c r="C10" s="48"/>
      <c r="D10" s="48"/>
      <c r="E10" s="48"/>
      <c r="F10" s="48"/>
      <c r="G10" s="48"/>
      <c r="H10" s="49"/>
    </row>
    <row r="11" customFormat="false" ht="15" hidden="false" customHeight="false" outlineLevel="0" collapsed="false">
      <c r="B11" s="47"/>
      <c r="C11" s="48"/>
      <c r="D11" s="48"/>
      <c r="E11" s="48"/>
      <c r="F11" s="48"/>
      <c r="G11" s="48"/>
      <c r="H11" s="49"/>
    </row>
    <row r="12" customFormat="false" ht="15" hidden="false" customHeight="false" outlineLevel="0" collapsed="false">
      <c r="B12" s="47"/>
      <c r="C12" s="48"/>
      <c r="D12" s="48"/>
      <c r="E12" s="48"/>
      <c r="F12" s="48"/>
      <c r="G12" s="48"/>
      <c r="H12" s="49"/>
    </row>
    <row r="13" customFormat="false" ht="15" hidden="false" customHeight="false" outlineLevel="0" collapsed="false">
      <c r="B13" s="47"/>
      <c r="C13" s="48"/>
      <c r="D13" s="48"/>
      <c r="E13" s="48"/>
      <c r="F13" s="48"/>
      <c r="G13" s="48"/>
      <c r="H13" s="49"/>
    </row>
    <row r="14" customFormat="false" ht="15" hidden="false" customHeight="false" outlineLevel="0" collapsed="false">
      <c r="B14" s="47"/>
      <c r="C14" s="48"/>
      <c r="D14" s="48"/>
      <c r="E14" s="48"/>
      <c r="F14" s="48"/>
      <c r="G14" s="48"/>
      <c r="H14" s="49"/>
    </row>
    <row r="15" customFormat="false" ht="15" hidden="false" customHeight="false" outlineLevel="0" collapsed="false">
      <c r="B15" s="47"/>
      <c r="C15" s="48"/>
      <c r="D15" s="48"/>
      <c r="E15" s="48"/>
      <c r="F15" s="48"/>
      <c r="G15" s="48"/>
      <c r="H15" s="49"/>
    </row>
    <row r="16" customFormat="false" ht="15" hidden="false" customHeight="false" outlineLevel="0" collapsed="false">
      <c r="B16" s="47"/>
      <c r="C16" s="48"/>
      <c r="D16" s="48"/>
      <c r="E16" s="48"/>
      <c r="F16" s="48"/>
      <c r="G16" s="48"/>
      <c r="H16" s="49"/>
    </row>
    <row r="17" customFormat="false" ht="15" hidden="false" customHeight="false" outlineLevel="0" collapsed="false">
      <c r="B17" s="47"/>
      <c r="C17" s="48"/>
      <c r="D17" s="48"/>
      <c r="E17" s="48"/>
      <c r="F17" s="48"/>
      <c r="G17" s="48"/>
      <c r="H17" s="49"/>
    </row>
    <row r="18" customFormat="false" ht="15" hidden="false" customHeight="false" outlineLevel="0" collapsed="false">
      <c r="B18" s="47"/>
      <c r="C18" s="48"/>
      <c r="D18" s="48"/>
      <c r="E18" s="48"/>
      <c r="F18" s="48"/>
      <c r="G18" s="48"/>
      <c r="H18" s="49"/>
    </row>
    <row r="19" customFormat="false" ht="15" hidden="false" customHeight="false" outlineLevel="0" collapsed="false">
      <c r="B19" s="47"/>
      <c r="C19" s="48"/>
      <c r="D19" s="48"/>
      <c r="E19" s="48"/>
      <c r="F19" s="48"/>
      <c r="G19" s="48"/>
      <c r="H19" s="49"/>
    </row>
    <row r="20" customFormat="false" ht="15" hidden="false" customHeight="false" outlineLevel="0" collapsed="false">
      <c r="B20" s="47"/>
      <c r="C20" s="48"/>
      <c r="D20" s="48"/>
      <c r="E20" s="48"/>
      <c r="F20" s="48"/>
      <c r="G20" s="48"/>
      <c r="H20" s="49"/>
    </row>
    <row r="21" customFormat="false" ht="15" hidden="false" customHeight="false" outlineLevel="0" collapsed="false">
      <c r="B21" s="47"/>
      <c r="C21" s="48"/>
      <c r="D21" s="48"/>
      <c r="E21" s="48"/>
      <c r="F21" s="48"/>
      <c r="G21" s="48"/>
      <c r="H21" s="49"/>
    </row>
    <row r="22" customFormat="false" ht="15" hidden="false" customHeight="false" outlineLevel="0" collapsed="false">
      <c r="B22" s="47"/>
      <c r="C22" s="48"/>
      <c r="D22" s="48"/>
      <c r="E22" s="48"/>
      <c r="F22" s="48"/>
      <c r="G22" s="48"/>
      <c r="H22" s="49"/>
    </row>
    <row r="23" customFormat="false" ht="15" hidden="false" customHeight="false" outlineLevel="0" collapsed="false">
      <c r="B23" s="47"/>
      <c r="C23" s="48"/>
      <c r="D23" s="48"/>
      <c r="E23" s="48"/>
      <c r="F23" s="48"/>
      <c r="G23" s="48"/>
      <c r="H23" s="49"/>
    </row>
    <row r="24" customFormat="false" ht="15" hidden="false" customHeight="false" outlineLevel="0" collapsed="false">
      <c r="B24" s="47"/>
      <c r="C24" s="48"/>
      <c r="D24" s="48"/>
      <c r="E24" s="48"/>
      <c r="F24" s="48"/>
      <c r="G24" s="48"/>
      <c r="H24" s="49"/>
    </row>
    <row r="25" customFormat="false" ht="15.75" hidden="false" customHeight="false" outlineLevel="0" collapsed="false">
      <c r="B25" s="50"/>
      <c r="C25" s="51"/>
      <c r="D25" s="51"/>
      <c r="E25" s="51"/>
      <c r="F25" s="51"/>
      <c r="G25" s="51"/>
      <c r="H25" s="52"/>
    </row>
  </sheetData>
  <mergeCells count="3">
    <mergeCell ref="C3:G3"/>
    <mergeCell ref="C4:G4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9:02:41Z</dcterms:created>
  <dc:creator>Carlos Andres Camacho Lopez</dc:creator>
  <dc:description/>
  <dc:language>en-US</dc:language>
  <cp:lastModifiedBy>Carlos Andres Camacho Lopez</cp:lastModifiedBy>
  <dcterms:modified xsi:type="dcterms:W3CDTF">2019-04-11T18:30:32Z</dcterms:modified>
  <cp:revision>0</cp:revision>
  <dc:subject/>
  <dc:title/>
</cp:coreProperties>
</file>